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ี 2567-3569 (2)" sheetId="1" state="visible" r:id="rId2"/>
    <sheet name="ปี2567-2569" sheetId="2" state="visible" r:id="rId3"/>
  </sheets>
  <definedNames>
    <definedName function="false" hidden="false" localSheetId="1" name="_xlnm.Print_Area" vbProcedure="false">'ปี2567-2569'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50">
  <si>
    <r>
      <rPr>
        <b val="true"/>
        <sz val="16"/>
        <color rgb="FF000000"/>
        <rFont val="TH SarabunPSK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ภาระค่าใช้จ่ายเกี่ยวกับเงินเดือนและประโยชน์ตอบแทน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 - 2569)</t>
    </r>
  </si>
  <si>
    <t xml:space="preserve">    องค์การบริหารส่วนตำบลเกะรอ นำผลวิเคราะห์การกำหนดอัตรากำลัง มาคำนวณภาระค่าใช้จ่ายด้านการบริหารงานบุคคล เพื่อควบคุมการใช้จ่าย</t>
  </si>
  <si>
    <r>
      <rPr>
        <sz val="16"/>
        <color rgb="FF000000"/>
        <rFont val="Noto Sans Devanagari"/>
        <family val="2"/>
      </rPr>
      <t xml:space="preserve">ด้านการบริหารงานบุคคลไม่ให้เกินกว่าร้อยละ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ของงบประมาณรายจ่ายประจำปี</t>
    </r>
  </si>
  <si>
    <t xml:space="preserve"> </t>
  </si>
  <si>
    <t xml:space="preserve">ลำดับ</t>
  </si>
  <si>
    <t xml:space="preserve">จำนวนที่มีอยู่ปัจจุบัน</t>
  </si>
  <si>
    <t xml:space="preserve">อัตราตำแหน่งที่คาดว่าจะต้องใช้</t>
  </si>
  <si>
    <t xml:space="preserve">อัตรากำลังคน</t>
  </si>
  <si>
    <r>
      <rPr>
        <b val="true"/>
        <sz val="12"/>
        <rFont val="Noto Sans Devanagari"/>
        <family val="2"/>
      </rPr>
      <t xml:space="preserve">ภาระค่าใช้จ่ายที่เพิ่มขึ้น </t>
    </r>
    <r>
      <rPr>
        <b val="true"/>
        <sz val="12"/>
        <rFont val="TH SarabunPSK"/>
        <family val="2"/>
      </rPr>
      <t xml:space="preserve">(2)</t>
    </r>
  </si>
  <si>
    <r>
      <rPr>
        <b val="true"/>
        <sz val="12"/>
        <rFont val="Noto Sans Devanagari"/>
        <family val="2"/>
      </rPr>
      <t xml:space="preserve">ค่าใช้จ่ายรวม </t>
    </r>
    <r>
      <rPr>
        <b val="true"/>
        <sz val="12"/>
        <rFont val="TH SarabunPSK"/>
        <family val="2"/>
      </rPr>
      <t xml:space="preserve">(3)</t>
    </r>
  </si>
  <si>
    <t xml:space="preserve">หมายเหตุ</t>
  </si>
  <si>
    <r>
      <rPr>
        <b val="true"/>
        <sz val="12"/>
        <rFont val="Noto Sans Devanagari"/>
        <family val="2"/>
      </rPr>
      <t xml:space="preserve">ชื่อตำแหน่งในการบริหารงาน</t>
    </r>
    <r>
      <rPr>
        <b val="true"/>
        <sz val="12"/>
        <rFont val="TH SarabunPSK"/>
        <family val="2"/>
      </rPr>
      <t xml:space="preserve">/</t>
    </r>
  </si>
  <si>
    <t xml:space="preserve">ระดับ</t>
  </si>
  <si>
    <t xml:space="preserve">จำนวน</t>
  </si>
  <si>
    <r>
      <rPr>
        <b val="true"/>
        <sz val="10"/>
        <rFont val="Noto Sans Devanagari"/>
        <family val="2"/>
      </rPr>
      <t xml:space="preserve">ในช่วงระยะเวลา </t>
    </r>
    <r>
      <rPr>
        <b val="true"/>
        <sz val="10"/>
        <rFont val="TH SarabunPSK"/>
        <family val="2"/>
      </rPr>
      <t xml:space="preserve">3 </t>
    </r>
    <r>
      <rPr>
        <b val="true"/>
        <sz val="10"/>
        <rFont val="Noto Sans Devanagari"/>
        <family val="2"/>
      </rPr>
      <t xml:space="preserve">ปี ข้างหน้า</t>
    </r>
  </si>
  <si>
    <r>
      <rPr>
        <b val="true"/>
        <sz val="12"/>
        <rFont val="Noto Sans Devanagari"/>
        <family val="2"/>
      </rPr>
      <t xml:space="preserve">เพ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ลด</t>
    </r>
  </si>
  <si>
    <t xml:space="preserve">สายงาน</t>
  </si>
  <si>
    <t xml:space="preserve">ตำแหน่ง</t>
  </si>
  <si>
    <t xml:space="preserve">ทั้งหมด</t>
  </si>
  <si>
    <t xml:space="preserve">เงินเดือน</t>
  </si>
  <si>
    <t xml:space="preserve">เงินประจำ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(1)</t>
  </si>
  <si>
    <r>
      <rPr>
        <b val="true"/>
        <sz val="12"/>
        <rFont val="Noto Sans Devanagari"/>
        <family val="2"/>
      </rPr>
      <t xml:space="preserve">ตำแหน่ง</t>
    </r>
    <r>
      <rPr>
        <b val="true"/>
        <sz val="12"/>
        <rFont val="TH SarabunPSK"/>
        <family val="2"/>
      </rPr>
      <t xml:space="preserve">(2)</t>
    </r>
  </si>
  <si>
    <r>
      <rPr>
        <b val="true"/>
        <sz val="12"/>
        <color rgb="FF000000"/>
        <rFont val="Noto Sans Devanagari"/>
        <family val="2"/>
      </rPr>
      <t xml:space="preserve">ปลัด อบต</t>
    </r>
    <r>
      <rPr>
        <b val="true"/>
        <sz val="12"/>
        <color rgb="FF000000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กลาง</t>
    </r>
    <r>
      <rPr>
        <sz val="12"/>
        <rFont val="TH SarabunPSK"/>
        <family val="2"/>
      </rPr>
      <t xml:space="preserve">/</t>
    </r>
  </si>
  <si>
    <t xml:space="preserve"> -</t>
  </si>
  <si>
    <r>
      <rPr>
        <b val="true"/>
        <sz val="12"/>
        <rFont val="Noto Sans Devanagari"/>
        <family val="2"/>
      </rPr>
      <t xml:space="preserve">ว่าง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เดิม</t>
    </r>
    <r>
      <rPr>
        <b val="true"/>
        <sz val="12"/>
        <rFont val="TH SarabunPSK"/>
        <family val="2"/>
      </rPr>
      <t xml:space="preserve">)</t>
    </r>
  </si>
  <si>
    <t xml:space="preserve">นักบริหารงานท้องถิ่น</t>
  </si>
  <si>
    <t xml:space="preserve">ต้น</t>
  </si>
  <si>
    <r>
      <rPr>
        <b val="true"/>
        <sz val="12"/>
        <color rgb="FF000000"/>
        <rFont val="Noto Sans Devanagari"/>
        <family val="2"/>
      </rPr>
      <t xml:space="preserve">รองปลัด อบต</t>
    </r>
    <r>
      <rPr>
        <b val="true"/>
        <sz val="12"/>
        <color rgb="FF000000"/>
        <rFont val="TH SarabunPSK"/>
        <family val="2"/>
      </rPr>
      <t xml:space="preserve">. </t>
    </r>
  </si>
  <si>
    <t xml:space="preserve">-</t>
  </si>
  <si>
    <r>
      <rPr>
        <b val="true"/>
        <sz val="16"/>
        <color rgb="FF000000"/>
        <rFont val="Noto Sans Devanagari"/>
        <family val="2"/>
      </rPr>
      <t xml:space="preserve">สำนักปลัด </t>
    </r>
    <r>
      <rPr>
        <b val="true"/>
        <sz val="16"/>
        <color rgb="FF000000"/>
        <rFont val="TH SarabunPSK"/>
        <family val="2"/>
      </rPr>
      <t xml:space="preserve">(01)</t>
    </r>
  </si>
  <si>
    <t xml:space="preserve">หัวหน้าสำนักปลัด </t>
  </si>
  <si>
    <t xml:space="preserve">นักบริหารงานทั่วไป</t>
  </si>
  <si>
    <t xml:space="preserve">นักทรัพยากรบุคคล</t>
  </si>
  <si>
    <t xml:space="preserve">ชก</t>
  </si>
  <si>
    <t xml:space="preserve">1</t>
  </si>
  <si>
    <t xml:space="preserve">นักพัฒนาชุมชน</t>
  </si>
  <si>
    <t xml:space="preserve">ปก</t>
  </si>
  <si>
    <t xml:space="preserve">นักวิเคราะห์นโยบายและแผน</t>
  </si>
  <si>
    <t xml:space="preserve">เจ้าพนักงานธุรการ</t>
  </si>
  <si>
    <t xml:space="preserve">ชง</t>
  </si>
  <si>
    <t xml:space="preserve">นักวิชาการสาธารณสุข</t>
  </si>
  <si>
    <t xml:space="preserve">เจ้าพนักงาน</t>
  </si>
  <si>
    <t xml:space="preserve">ปง</t>
  </si>
  <si>
    <t xml:space="preserve">ป้องกันและบรรเทาสาธารณภัย</t>
  </si>
  <si>
    <t xml:space="preserve">พนักงานจ้างตามภารกิจ</t>
  </si>
  <si>
    <t xml:space="preserve">ผู้ช่วยนักวิเคราะห์นโยบายและแผน</t>
  </si>
  <si>
    <t xml:space="preserve">(</t>
  </si>
  <si>
    <t xml:space="preserve">)</t>
  </si>
  <si>
    <t xml:space="preserve">ต่อ</t>
  </si>
  <si>
    <r>
      <rPr>
        <b val="true"/>
        <sz val="11"/>
        <rFont val="Noto Sans Devanagari"/>
        <family val="2"/>
      </rPr>
      <t xml:space="preserve">ในช่วงระยะเวลา </t>
    </r>
    <r>
      <rPr>
        <b val="true"/>
        <sz val="11"/>
        <rFont val="TH SarabunPSK"/>
        <family val="2"/>
      </rPr>
      <t xml:space="preserve">3 </t>
    </r>
    <r>
      <rPr>
        <b val="true"/>
        <sz val="11"/>
        <rFont val="Noto Sans Devanagari"/>
        <family val="2"/>
      </rPr>
      <t xml:space="preserve">ปี ข้างหน้า</t>
    </r>
  </si>
  <si>
    <t xml:space="preserve">ผู้ช่วยเจ้าพนักงานพัฒนาชุมชน</t>
  </si>
  <si>
    <t xml:space="preserve">พนักงานจ้างทั่วไป</t>
  </si>
  <si>
    <t xml:space="preserve">พนักงานขับรถยนต์ </t>
  </si>
  <si>
    <t xml:space="preserve">ภารโรง</t>
  </si>
  <si>
    <t xml:space="preserve">รวมสำนักปลัด</t>
  </si>
  <si>
    <r>
      <rPr>
        <b val="true"/>
        <sz val="12"/>
        <rFont val="Noto Sans Devanagari"/>
        <family val="2"/>
      </rPr>
      <t xml:space="preserve">ว่าง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กองการศึกษา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08)</t>
    </r>
  </si>
  <si>
    <t xml:space="preserve">ผู้อำนวยการกองการศึกษา</t>
  </si>
  <si>
    <t xml:space="preserve">นักบริหารงานการศึกษา</t>
  </si>
  <si>
    <t xml:space="preserve">นักวิชาการศึกษา</t>
  </si>
  <si>
    <t xml:space="preserve">ครูผู้ดูแลเด็ก </t>
  </si>
  <si>
    <r>
      <rPr>
        <sz val="12"/>
        <color rgb="FF000000"/>
        <rFont val="Noto Sans Devanagari"/>
        <family val="2"/>
      </rPr>
      <t xml:space="preserve">คศ</t>
    </r>
    <r>
      <rPr>
        <sz val="12"/>
        <color rgb="FF000000"/>
        <rFont val="TH SarabunPSK"/>
        <family val="2"/>
      </rPr>
      <t xml:space="preserve">1</t>
    </r>
  </si>
  <si>
    <t xml:space="preserve">เงินอุดหนุน</t>
  </si>
  <si>
    <t xml:space="preserve">คนงานทั่วไป</t>
  </si>
  <si>
    <t xml:space="preserve">รวมกองการศึกษา</t>
  </si>
  <si>
    <r>
      <rPr>
        <b val="true"/>
        <sz val="12"/>
        <rFont val="Noto Sans Devanagari"/>
        <family val="2"/>
      </rPr>
      <t xml:space="preserve">ว่าง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กองคลัง </t>
    </r>
    <r>
      <rPr>
        <b val="true"/>
        <sz val="16"/>
        <color rgb="FF000000"/>
        <rFont val="TH SarabunPSK"/>
        <family val="2"/>
      </rPr>
      <t xml:space="preserve">(04)</t>
    </r>
  </si>
  <si>
    <t xml:space="preserve">ผู้อำนวยการกองคลัง</t>
  </si>
  <si>
    <t xml:space="preserve">นักบริหารงานการคลัง</t>
  </si>
  <si>
    <t xml:space="preserve">เจ้าพนักงานการเงินและบัญชี </t>
  </si>
  <si>
    <t xml:space="preserve">บง</t>
  </si>
  <si>
    <t xml:space="preserve">เจ้าพนักงานพัสดุ  </t>
  </si>
  <si>
    <t xml:space="preserve">เจ้าพนักงานจัดเก็บรายได้</t>
  </si>
  <si>
    <r>
      <rPr>
        <sz val="12"/>
        <color rgb="FF000000"/>
        <rFont val="Noto Sans Devanagari"/>
        <family val="2"/>
      </rPr>
      <t xml:space="preserve">ป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ชง</t>
    </r>
  </si>
  <si>
    <t xml:space="preserve">ลูกจ้างประจำ </t>
  </si>
  <si>
    <t xml:space="preserve">เจ้าพนักงานการเงินและบัญชี</t>
  </si>
  <si>
    <t xml:space="preserve">ผู้ช่วยเจ้าพนักงานจัดเก็บรายได้ </t>
  </si>
  <si>
    <t xml:space="preserve">รวมกองคลัง</t>
  </si>
  <si>
    <r>
      <rPr>
        <b val="true"/>
        <sz val="12"/>
        <rFont val="Noto Sans Devanagari"/>
        <family val="2"/>
      </rPr>
      <t xml:space="preserve">ว่าง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กองช่าง </t>
    </r>
    <r>
      <rPr>
        <b val="true"/>
        <sz val="16"/>
        <color rgb="FF000000"/>
        <rFont val="TH SarabunPSK"/>
        <family val="2"/>
      </rPr>
      <t xml:space="preserve">(05)</t>
    </r>
  </si>
  <si>
    <t xml:space="preserve">ผู้อำนวยการกองช่าง </t>
  </si>
  <si>
    <t xml:space="preserve">นักบริหารงานช่าง</t>
  </si>
  <si>
    <t xml:space="preserve">นายช่างโยธา  </t>
  </si>
  <si>
    <t xml:space="preserve">เจ้าพนักงานธุรการ  </t>
  </si>
  <si>
    <t xml:space="preserve">ผู้ช่วยนายช่างเขียนแบบ</t>
  </si>
  <si>
    <t xml:space="preserve">ผู้ช่วยนายช่างโยธา</t>
  </si>
  <si>
    <t xml:space="preserve">รวมกองช่าง</t>
  </si>
  <si>
    <t xml:space="preserve">หน่วย</t>
  </si>
  <si>
    <t xml:space="preserve">ตรวจสอบภายใน</t>
  </si>
  <si>
    <t xml:space="preserve">นักวิชาการตรวจสอบภายใน</t>
  </si>
  <si>
    <r>
      <rPr>
        <sz val="12"/>
        <color rgb="FF000000"/>
        <rFont val="Noto Sans Devanagari"/>
        <family val="2"/>
      </rPr>
      <t xml:space="preserve">ป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ชก</t>
    </r>
  </si>
  <si>
    <t xml:space="preserve">+1</t>
  </si>
  <si>
    <t xml:space="preserve">รวมหน่วยตรวจสอบภายใน</t>
  </si>
  <si>
    <t xml:space="preserve">รวม </t>
  </si>
  <si>
    <t xml:space="preserve">+3</t>
  </si>
  <si>
    <r>
      <rPr>
        <b val="true"/>
        <sz val="12"/>
        <rFont val="Noto Sans Devanagari"/>
        <family val="2"/>
      </rPr>
      <t xml:space="preserve">ว่าง </t>
    </r>
    <r>
      <rPr>
        <b val="true"/>
        <sz val="12"/>
        <rFont val="TH SarabunPSK"/>
        <family val="2"/>
      </rPr>
      <t xml:space="preserve">7</t>
    </r>
  </si>
  <si>
    <t xml:space="preserve">(2)</t>
  </si>
  <si>
    <r>
      <rPr>
        <b val="true"/>
        <sz val="12"/>
        <color rgb="FF000000"/>
        <rFont val="Noto Sans Devanagari"/>
        <family val="2"/>
      </rPr>
      <t xml:space="preserve">ประมาณการประโยชน์ตอบแทนอื่นไม่เกินร้อยละ</t>
    </r>
    <r>
      <rPr>
        <b val="true"/>
        <sz val="12"/>
        <color rgb="FF000000"/>
        <rFont val="TH SarabunPSK"/>
        <family val="2"/>
      </rPr>
      <t xml:space="preserve">15</t>
    </r>
  </si>
  <si>
    <t xml:space="preserve">(3)</t>
  </si>
  <si>
    <t xml:space="preserve">รวมเป็นค่าใช้จ่ายบุคคลทั้งสิ้น</t>
  </si>
  <si>
    <t xml:space="preserve">(4)</t>
  </si>
  <si>
    <r>
      <rPr>
        <b val="true"/>
        <sz val="12"/>
        <color rgb="FF000000"/>
        <rFont val="Noto Sans Devanagari"/>
        <family val="2"/>
      </rPr>
      <t xml:space="preserve">คิดเป็นร้อยละ </t>
    </r>
    <r>
      <rPr>
        <b val="true"/>
        <sz val="12"/>
        <color rgb="FF000000"/>
        <rFont val="TH SarabunPSK"/>
        <family val="2"/>
      </rPr>
      <t xml:space="preserve">40 </t>
    </r>
    <r>
      <rPr>
        <b val="true"/>
        <sz val="12"/>
        <color rgb="FF000000"/>
        <rFont val="Noto Sans Devanagari"/>
        <family val="2"/>
      </rPr>
      <t xml:space="preserve">ของงบประมาณรายจ่ายประจำปี</t>
    </r>
  </si>
  <si>
    <r>
      <rPr>
        <b val="true"/>
        <sz val="12"/>
        <rFont val="TH SarabunPSK"/>
        <family val="2"/>
      </rPr>
      <t xml:space="preserve"> - </t>
    </r>
    <r>
      <rPr>
        <b val="true"/>
        <sz val="12"/>
        <rFont val="Noto Sans Devanagari"/>
        <family val="2"/>
      </rPr>
      <t xml:space="preserve">คิดเป็นงบประมาณที่จะนำมาคำนวณภาระค่าใช้จ่ายเกี่ยวกับเงินเดือนและประโยชน์ตอบแทนอื่น ประจำปีงบประมาณ </t>
    </r>
    <r>
      <rPr>
        <b val="true"/>
        <sz val="12"/>
        <rFont val="TH SarabunPSK"/>
        <family val="2"/>
      </rPr>
      <t xml:space="preserve">2567</t>
    </r>
  </si>
  <si>
    <t xml:space="preserve">บาท</t>
  </si>
  <si>
    <r>
      <rPr>
        <b val="true"/>
        <sz val="12"/>
        <rFont val="TH SarabunPSK"/>
        <family val="2"/>
      </rPr>
      <t xml:space="preserve"> - </t>
    </r>
    <r>
      <rPr>
        <b val="true"/>
        <sz val="12"/>
        <rFont val="Noto Sans Devanagari"/>
        <family val="2"/>
      </rPr>
      <t xml:space="preserve">คิดเป็นงบประมาณที่จะนำมาคำนวณภาระค่าใช้จ่ายเกี่ยวกับเงินเดือนและประโยชน์ตอบแทนอื่น ประจำปีงบประมาณ </t>
    </r>
    <r>
      <rPr>
        <b val="true"/>
        <sz val="12"/>
        <rFont val="TH SarabunPSK"/>
        <family val="2"/>
      </rPr>
      <t xml:space="preserve">2568</t>
    </r>
  </si>
  <si>
    <r>
      <rPr>
        <b val="true"/>
        <sz val="12"/>
        <rFont val="TH SarabunPSK"/>
        <family val="2"/>
      </rPr>
      <t xml:space="preserve"> - </t>
    </r>
    <r>
      <rPr>
        <b val="true"/>
        <sz val="12"/>
        <rFont val="Noto Sans Devanagari"/>
        <family val="2"/>
      </rPr>
      <t xml:space="preserve">คิดเป็นงบประมาณที่จะนำมาคำนวณภาระค่าใช้จ่ายเกี่ยวกับเงินเดือนและประโยชน์ตอบแทนอื่น ประจำปีงบประมาณ </t>
    </r>
    <r>
      <rPr>
        <b val="true"/>
        <sz val="12"/>
        <rFont val="TH SarabunPSK"/>
        <family val="2"/>
      </rPr>
      <t xml:space="preserve">2569</t>
    </r>
  </si>
  <si>
    <r>
      <rPr>
        <sz val="14"/>
        <rFont val="Noto Sans Devanagari"/>
        <family val="2"/>
      </rPr>
      <t xml:space="preserve"> งบประมาณรายจ่ายประจำปี </t>
    </r>
    <r>
      <rPr>
        <sz val="14"/>
        <rFont val="TH SarabunPSK"/>
        <family val="2"/>
      </rPr>
      <t xml:space="preserve">2566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0,644,100.-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งบประมาณรายจ่ายประจำปี </t>
    </r>
    <r>
      <rPr>
        <sz val="14"/>
        <rFont val="TH SarabunPSK"/>
        <family val="2"/>
      </rPr>
      <t xml:space="preserve">2567  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43,904,910- </t>
    </r>
    <r>
      <rPr>
        <sz val="14"/>
        <rFont val="Noto Sans Devanagari"/>
        <family val="2"/>
      </rPr>
      <t xml:space="preserve">บาท</t>
    </r>
  </si>
  <si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คิดเพิ่มขึ้นเป็น </t>
    </r>
    <r>
      <rPr>
        <sz val="8"/>
        <rFont val="TH SarabunPSK"/>
        <family val="2"/>
      </rPr>
      <t xml:space="preserve">5% </t>
    </r>
    <r>
      <rPr>
        <sz val="8"/>
        <rFont val="Noto Sans Devanagari"/>
        <family val="2"/>
      </rPr>
      <t xml:space="preserve">ของปี </t>
    </r>
    <r>
      <rPr>
        <sz val="8"/>
        <rFont val="TH SarabunPSK"/>
        <family val="2"/>
      </rPr>
      <t xml:space="preserve">2566)</t>
    </r>
  </si>
  <si>
    <r>
      <rPr>
        <sz val="14"/>
        <rFont val="Noto Sans Devanagari"/>
        <family val="2"/>
      </rPr>
      <t xml:space="preserve"> ค่าใช้จ่ายบริหารงานบุคคล   เป็นเงิน  </t>
    </r>
    <r>
      <rPr>
        <sz val="14"/>
        <rFont val="TH SarabunPSK"/>
        <family val="2"/>
      </rPr>
      <t xml:space="preserve">10,436,181.-    </t>
    </r>
    <r>
      <rPr>
        <sz val="14"/>
        <rFont val="Noto Sans Devanagari"/>
        <family val="2"/>
      </rPr>
      <t xml:space="preserve">คิดเป็นร้อยละ      </t>
    </r>
    <r>
      <rPr>
        <sz val="14"/>
        <rFont val="TH SarabunPSK"/>
        <family val="2"/>
      </rPr>
      <t xml:space="preserve">23.77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งบประมาณรายจ่ายประจำปี </t>
    </r>
    <r>
      <rPr>
        <sz val="14"/>
        <rFont val="TH SarabunPSK"/>
        <family val="2"/>
      </rPr>
      <t xml:space="preserve">2568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6,100,156 .- </t>
    </r>
    <r>
      <rPr>
        <sz val="14"/>
        <rFont val="Noto Sans Devanagari"/>
        <family val="2"/>
      </rPr>
      <t xml:space="preserve">บาท</t>
    </r>
  </si>
  <si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คิดเพิ่มขึ้นเป็น </t>
    </r>
    <r>
      <rPr>
        <sz val="8"/>
        <rFont val="TH SarabunPSK"/>
        <family val="2"/>
      </rPr>
      <t xml:space="preserve">5% </t>
    </r>
    <r>
      <rPr>
        <sz val="8"/>
        <rFont val="Noto Sans Devanagari"/>
        <family val="2"/>
      </rPr>
      <t xml:space="preserve">ของปี </t>
    </r>
    <r>
      <rPr>
        <sz val="8"/>
        <rFont val="TH SarabunPSK"/>
        <family val="2"/>
      </rPr>
      <t xml:space="preserve">2567)</t>
    </r>
  </si>
  <si>
    <r>
      <rPr>
        <sz val="14"/>
        <rFont val="Noto Sans Devanagari"/>
        <family val="2"/>
      </rPr>
      <t xml:space="preserve"> ค่าใช้จ่ายบริหารงานบุคคล   เป็นเงิน  </t>
    </r>
    <r>
      <rPr>
        <sz val="14"/>
        <rFont val="TH SarabunPSK"/>
        <family val="2"/>
      </rPr>
      <t xml:space="preserve">10,769,658.-   </t>
    </r>
    <r>
      <rPr>
        <sz val="14"/>
        <rFont val="Noto Sans Devanagari"/>
        <family val="2"/>
      </rPr>
      <t xml:space="preserve">คิดเป็นร้อยละ     </t>
    </r>
    <r>
      <rPr>
        <sz val="14"/>
        <rFont val="TH SarabunPSK"/>
        <family val="2"/>
      </rPr>
      <t xml:space="preserve">23.36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งบประมาณรายจ่ายประจำปี </t>
    </r>
    <r>
      <rPr>
        <sz val="14"/>
        <rFont val="TH SarabunPSK"/>
        <family val="2"/>
      </rPr>
      <t xml:space="preserve">2569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8,405,164.- </t>
    </r>
    <r>
      <rPr>
        <sz val="14"/>
        <rFont val="Noto Sans Devanagari"/>
        <family val="2"/>
      </rPr>
      <t xml:space="preserve">บาท</t>
    </r>
  </si>
  <si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คิดเพิ่มขึ้นเป็น </t>
    </r>
    <r>
      <rPr>
        <sz val="8"/>
        <rFont val="TH SarabunPSK"/>
        <family val="2"/>
      </rPr>
      <t xml:space="preserve">5% </t>
    </r>
    <r>
      <rPr>
        <sz val="8"/>
        <rFont val="Noto Sans Devanagari"/>
        <family val="2"/>
      </rPr>
      <t xml:space="preserve">ของปี </t>
    </r>
    <r>
      <rPr>
        <sz val="8"/>
        <rFont val="TH SarabunPSK"/>
        <family val="2"/>
      </rPr>
      <t xml:space="preserve">2568)</t>
    </r>
  </si>
  <si>
    <r>
      <rPr>
        <sz val="14"/>
        <rFont val="Noto Sans Devanagari"/>
        <family val="2"/>
      </rPr>
      <t xml:space="preserve"> ค่าใช้จ่ายบริหารงานบุคคล   เป็นเงิน  </t>
    </r>
    <r>
      <rPr>
        <sz val="14"/>
        <rFont val="TH SarabunPSK"/>
        <family val="2"/>
      </rPr>
      <t xml:space="preserve">11,113,485.-    </t>
    </r>
    <r>
      <rPr>
        <sz val="14"/>
        <rFont val="Noto Sans Devanagari"/>
        <family val="2"/>
      </rPr>
      <t xml:space="preserve">คิดเป็นร้อยละ    </t>
    </r>
    <r>
      <rPr>
        <sz val="14"/>
        <rFont val="TH SarabunPSK"/>
        <family val="2"/>
      </rPr>
      <t xml:space="preserve">22.96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IT๙"/>
        <family val="2"/>
      </rPr>
      <t xml:space="preserve">: </t>
    </r>
    <r>
      <rPr>
        <sz val="14"/>
        <rFont val="Noto Sans Devanagari"/>
        <family val="2"/>
      </rPr>
      <t xml:space="preserve">ฐานการคำนวณงบประมาณรายจ่ายประจำ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7 </t>
    </r>
    <r>
      <rPr>
        <sz val="14"/>
        <rFont val="Noto Sans Devanagari"/>
        <family val="2"/>
      </rPr>
      <t xml:space="preserve">ให้ใช้ข้อบัญญัติ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ทศบัญญัติงบประมาณรายจ่ายประจำ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6 </t>
    </r>
    <r>
      <rPr>
        <sz val="14"/>
        <rFont val="Noto Sans Devanagari"/>
        <family val="2"/>
      </rPr>
      <t xml:space="preserve">และฉบับเพิ่มเติมที่ประกาศใช้มาประมาณการเพิ่มขึ้นไม่เกินร้อยละ </t>
    </r>
    <r>
      <rPr>
        <sz val="14"/>
        <rFont val="TH SarabunIT๙"/>
        <family val="2"/>
      </rPr>
      <t xml:space="preserve">5 </t>
    </r>
  </si>
  <si>
    <r>
      <rPr>
        <sz val="14"/>
        <rFont val="Noto Sans Devanagari"/>
        <family val="2"/>
      </rPr>
      <t xml:space="preserve">เพื่อเป็นฐานการคำนวณ สำหรับงบประมาณรายจ่ายประจำ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8 </t>
    </r>
    <r>
      <rPr>
        <sz val="14"/>
        <rFont val="Noto Sans Devanagari"/>
        <family val="2"/>
      </rPr>
      <t xml:space="preserve">และ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9 </t>
    </r>
    <r>
      <rPr>
        <sz val="14"/>
        <rFont val="Noto Sans Devanagari"/>
        <family val="2"/>
      </rPr>
      <t xml:space="preserve">ให้ประมาณการบวกเพิ่มขึ้นอีกไม่เกินร้อยละ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พื่อเป็นฐานคำนวณภาระค่าใช้จ่ายด้านการบริหารงานบุคคล</t>
    </r>
  </si>
  <si>
    <r>
      <rPr>
        <sz val="14"/>
        <rFont val="Noto Sans Devanagari"/>
        <family val="2"/>
      </rPr>
      <t xml:space="preserve">ตามมาตรา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42 </t>
    </r>
    <r>
      <rPr>
        <sz val="14"/>
        <rFont val="Noto Sans Devanagari"/>
        <family val="2"/>
      </rPr>
      <t xml:space="preserve">สำหรับองค์กรปกครองส่วนท้องถิ่นใดที่มีงบประมาณรายจ่ายเฉพาะการเกี่ยวกับการประปา ไฟฟ้า สถานีขนส่ง</t>
    </r>
  </si>
  <si>
    <r>
      <rPr>
        <sz val="14"/>
        <rFont val="Noto Sans Devanagari"/>
        <family val="2"/>
      </rPr>
      <t xml:space="preserve"> หรือกิจกรารสาถนธนานุบาล และได้ตั้งงบประมาณมาไว้ในข้อบัญญัติ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ทศบัญญัติให้นำมารวมเป็นฐานการคำนวณภาระค่าใช้จ่ายด้านการบริหารงานบุคคลด้วย ดังนี้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ฐานการคำนวนงบประมาณรายจ่ายประจำ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7 </t>
    </r>
    <r>
      <rPr>
        <sz val="14"/>
        <rFont val="Noto Sans Devanagari"/>
        <family val="2"/>
      </rPr>
      <t xml:space="preserve">ให้ประมาณการเพิ่มขึ้นร้อยละ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ของงบประมาณรายจ่ายประจำปี </t>
    </r>
    <r>
      <rPr>
        <sz val="14"/>
        <rFont val="TH SarabunIT๙"/>
        <family val="2"/>
      </rPr>
      <t xml:space="preserve">2566 ( 83,116,120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งบประมาณรายจ่ายประจำปี </t>
    </r>
    <r>
      <rPr>
        <sz val="14"/>
        <rFont val="TH SarabunIT๙"/>
        <family val="2"/>
      </rPr>
      <t xml:space="preserve">2567 </t>
    </r>
    <r>
      <rPr>
        <sz val="14"/>
        <rFont val="Noto Sans Devanagari"/>
        <family val="2"/>
      </rPr>
      <t xml:space="preserve">จำนวน  </t>
    </r>
  </si>
  <si>
    <t xml:space="preserve">บาท   </t>
  </si>
  <si>
    <t xml:space="preserve">(83,116,120 x 5 %) +83,116,120 =  87,271,926)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ฐานการคำนวนงบประมาณรายจ่ายประจำ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8 </t>
    </r>
    <r>
      <rPr>
        <sz val="14"/>
        <rFont val="Noto Sans Devanagari"/>
        <family val="2"/>
      </rPr>
      <t xml:space="preserve">ให้ประมาณการเพิ่มขึ้นร้อยละ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ของงบประมาณรายจ่ายประจำปี </t>
    </r>
    <r>
      <rPr>
        <sz val="14"/>
        <rFont val="TH SarabunIT๙"/>
        <family val="2"/>
      </rPr>
      <t xml:space="preserve">2567 (87,217,926 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งบประมาณรายจ่ายประจำปี </t>
    </r>
    <r>
      <rPr>
        <sz val="14"/>
        <rFont val="TH SarabunIT๙"/>
        <family val="2"/>
      </rPr>
      <t xml:space="preserve">2568 </t>
    </r>
    <r>
      <rPr>
        <sz val="14"/>
        <rFont val="Noto Sans Devanagari"/>
        <family val="2"/>
      </rPr>
      <t xml:space="preserve">จำนวน  </t>
    </r>
  </si>
  <si>
    <t xml:space="preserve">(87,217,926 x 5 %) +87,217,926 =  91,635,522)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ฐานการคำนวนงบประมาณรายจ่ายประจำ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9 </t>
    </r>
    <r>
      <rPr>
        <sz val="14"/>
        <rFont val="Noto Sans Devanagari"/>
        <family val="2"/>
      </rPr>
      <t xml:space="preserve">ให้ประมาณการเพิ่มขึ้นร้อยละ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ของงบประมาณรายจ่ายประจำปี </t>
    </r>
    <r>
      <rPr>
        <sz val="14"/>
        <rFont val="TH SarabunIT๙"/>
        <family val="2"/>
      </rPr>
      <t xml:space="preserve">2568 (91,635,522 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งบประมาณรายจ่ายประจำปี </t>
    </r>
    <r>
      <rPr>
        <sz val="14"/>
        <rFont val="TH SarabunIT๙"/>
        <family val="2"/>
      </rPr>
      <t xml:space="preserve">2569 </t>
    </r>
    <r>
      <rPr>
        <sz val="14"/>
        <rFont val="Noto Sans Devanagari"/>
        <family val="2"/>
      </rPr>
      <t xml:space="preserve">จำนวน  </t>
    </r>
  </si>
  <si>
    <t xml:space="preserve">(91,635,522 x 5 %) +91,635,522 =  96,217,298)</t>
  </si>
  <si>
    <r>
      <rPr>
        <sz val="14"/>
        <rFont val="TH SarabunIT๙"/>
        <family val="2"/>
      </rPr>
      <t xml:space="preserve">: </t>
    </r>
    <r>
      <rPr>
        <sz val="14"/>
        <rFont val="Noto Sans Devanagari"/>
        <family val="2"/>
      </rPr>
      <t xml:space="preserve">ข้าราชการถายโอน ลูกจ้างประจำถายโอน รวมถึงข้าราชการครู บุคลากรทางการศึกษา ลูกจ้างประจำ และพนักงานจ้าง ที่ได้รับงบเงินอุดหนุนที่จ่ายเป็นเงินเดือน ค่าจ้าง ให้ระบุข้อมูลกรอบตำแหน่งและจำนวน</t>
    </r>
  </si>
  <si>
    <r>
      <rPr>
        <sz val="14"/>
        <rFont val="Noto Sans Devanagari"/>
        <family val="2"/>
      </rPr>
      <t xml:space="preserve">ผู้ดำรงตำแหน่งไว้ในแผนอัตรากำลัง แต่ไม่ต้องนำมาคิดรวมเป็นภาระค่าใช้จ่ายด้านการบริหารงานบุคคลตามมาตรา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42 (</t>
    </r>
    <r>
      <rPr>
        <sz val="14"/>
        <rFont val="Noto Sans Devanagari"/>
        <family val="2"/>
      </rPr>
      <t xml:space="preserve">ตำแหน่งแถบสีคลุม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: </t>
    </r>
    <r>
      <rPr>
        <sz val="14"/>
        <rFont val="Noto Sans Devanagari"/>
        <family val="2"/>
      </rPr>
      <t xml:space="preserve">ข้าราชการครู พนักงานครูหรือบุคลากรทางการศึกษาที่องค์กรปกครองส่วนท้องถิ่นกำหนดตำแหน่งเพิ่มโดยใช้งบประมาณขององค์กรปกครองส่วนท้องถิ่นจ่ายเป็นเงินเดือนค่าตอบแทนตามหนังสือกรมส่งเสริม</t>
    </r>
  </si>
  <si>
    <r>
      <rPr>
        <sz val="14"/>
        <rFont val="Noto Sans Devanagari"/>
        <family val="2"/>
      </rPr>
      <t xml:space="preserve">การปกครองส่วนท้องถิ่นที่ มท </t>
    </r>
    <r>
      <rPr>
        <sz val="14"/>
        <rFont val="TH SarabunIT๙"/>
        <family val="2"/>
      </rPr>
      <t xml:space="preserve">0809.4/</t>
    </r>
    <r>
      <rPr>
        <sz val="14"/>
        <rFont val="Noto Sans Devanagari"/>
        <family val="2"/>
      </rPr>
      <t xml:space="preserve">ว</t>
    </r>
    <r>
      <rPr>
        <sz val="14"/>
        <rFont val="TH SarabunIT๙"/>
        <family val="2"/>
      </rPr>
      <t xml:space="preserve">849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เรือ่ง การกำหนดเลขที่ตำแหน่งของข้าราชการครู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พนักงานครูในสถานศึกษาและศูนย์พัฒนาเด็กเล็กขององค์กรปกครองส่วนท้องถิ่น</t>
    </r>
  </si>
  <si>
    <r>
      <rPr>
        <sz val="14"/>
        <rFont val="Noto Sans Devanagari"/>
        <family val="2"/>
      </rPr>
      <t xml:space="preserve">ให้นำมาคำนวนเป็นภาระค่าใช้จ่ายด้านการบริหารงานบุคคลตามมาตรา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42 </t>
    </r>
    <r>
      <rPr>
        <sz val="14"/>
        <rFont val="Noto Sans Devanagari"/>
        <family val="2"/>
      </rPr>
      <t xml:space="preserve">ด้วย</t>
    </r>
  </si>
  <si>
    <r>
      <rPr>
        <sz val="14"/>
        <rFont val="TH SarabunIT๙"/>
        <family val="2"/>
      </rPr>
      <t xml:space="preserve">: </t>
    </r>
    <r>
      <rPr>
        <sz val="14"/>
        <rFont val="Noto Sans Devanagari"/>
        <family val="2"/>
      </rPr>
      <t xml:space="preserve">ให้บันทึกข้อมูลเรียงลำดับรหัสส่วนราช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 กอง หรือส่วนราขการที่เรียกชื่ออย่างอื่น 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ในองค์กรปกครองส่วนท้องถิ่นนั้น</t>
    </r>
  </si>
  <si>
    <r>
      <rPr>
        <sz val="14"/>
        <rFont val="TH SarabunIT๙"/>
        <family val="2"/>
      </rPr>
      <t xml:space="preserve">*</t>
    </r>
    <r>
      <rPr>
        <sz val="14"/>
        <rFont val="Noto Sans Devanagari"/>
        <family val="2"/>
      </rPr>
      <t xml:space="preserve">ข้อมูลเงินเดือน </t>
    </r>
    <r>
      <rPr>
        <sz val="14"/>
        <rFont val="TH SarabunIT๙"/>
        <family val="2"/>
      </rPr>
      <t xml:space="preserve">(1) </t>
    </r>
    <r>
      <rPr>
        <sz val="14"/>
        <rFont val="Noto Sans Devanagari"/>
        <family val="2"/>
      </rPr>
      <t xml:space="preserve">ต้องมีจำนวนตรงกันกับข้อมูลในช่องเงินเดือนของบัญชีแสดงจัดคนลงสู่ตำแหน่งและการกำหนดเลขที่ตำแหน่งในส่วนราชการ</t>
    </r>
  </si>
  <si>
    <r>
      <rPr>
        <sz val="14"/>
        <rFont val="TH SarabunIT๙"/>
        <family val="2"/>
      </rPr>
      <t xml:space="preserve">*</t>
    </r>
    <r>
      <rPr>
        <sz val="14"/>
        <rFont val="Noto Sans Devanagari"/>
        <family val="2"/>
      </rPr>
      <t xml:space="preserve">ข้อมูลในช่องเงินประจำตำแหน่ง </t>
    </r>
    <r>
      <rPr>
        <sz val="14"/>
        <rFont val="TH SarabunIT๙"/>
        <family val="2"/>
      </rPr>
      <t xml:space="preserve">(2) </t>
    </r>
    <r>
      <rPr>
        <sz val="14"/>
        <rFont val="Noto Sans Devanagari"/>
        <family val="2"/>
      </rPr>
      <t xml:space="preserve">ต้องมีจำนวนตรงกันกับข้อมูลในช่องเงินประจำตำแหน่งของบัญชีแสดงจัดคนลงสู่แหน่งและการกำหนดเลขที่ตำแหน่งในส่วนราชการ</t>
    </r>
  </si>
  <si>
    <t xml:space="preserve">ว่างเดิม</t>
  </si>
  <si>
    <t xml:space="preserve">ศูนย์พัฒนาเด็กเล็กบ้านเกะรอ</t>
  </si>
  <si>
    <t xml:space="preserve">ผู้อำนวยการศูนย์พัฒนาเด็กเล็ก</t>
  </si>
  <si>
    <t xml:space="preserve">การจัดสรรตำแหน่งดังกล่าวให้กระทำได้ก็ต่อเมื่อได้รับแจ้งอนุมัติจัดสรรอัตรากำลังจากกรมส่งเสริมฯ แล้ว</t>
  </si>
  <si>
    <t xml:space="preserve">ศูนย์พัฒนาเด็กเล็กศีลาตูรอฮิม</t>
  </si>
  <si>
    <t xml:space="preserve">ตัดโอนไปกองคลัง</t>
  </si>
  <si>
    <t xml:space="preserve">ตัดโอนจากกองการศึกษา</t>
  </si>
  <si>
    <t xml:space="preserve">หน่วยตรวจสอบภายใน</t>
  </si>
  <si>
    <r>
      <rPr>
        <sz val="14"/>
        <rFont val="Noto Sans Devanagari"/>
        <family val="2"/>
      </rPr>
      <t xml:space="preserve"> งบประมาณรายจ่ายประจำปี </t>
    </r>
    <r>
      <rPr>
        <sz val="14"/>
        <rFont val="TH SarabunPSK"/>
        <family val="2"/>
      </rPr>
      <t xml:space="preserve">2566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1,814,200.-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"/>
    <numFmt numFmtId="169" formatCode="_-* #,##0_-;\-* #,##0_-;_-* \-_-;_-@_-"/>
    <numFmt numFmtId="170" formatCode="@"/>
    <numFmt numFmtId="171" formatCode="#,##0_ ;\-#,##0\ "/>
    <numFmt numFmtId="172" formatCode="0.00"/>
    <numFmt numFmtId="173" formatCode="#,##0.00"/>
  </numFmts>
  <fonts count="5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TH SarabunIT๙"/>
      <family val="2"/>
    </font>
    <font>
      <b val="true"/>
      <sz val="10"/>
      <name val="TH SarabunPSK"/>
      <family val="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66CC"/>
      <name val="TH SarabunPSK"/>
      <family val="2"/>
      <charset val="222"/>
    </font>
    <font>
      <sz val="12"/>
      <color rgb="FF000000"/>
      <name val="TH SarabunPSK"/>
      <family val="2"/>
      <charset val="222"/>
    </font>
    <font>
      <sz val="14"/>
      <name val="TH SarabunPSK"/>
      <family val="2"/>
    </font>
    <font>
      <sz val="14"/>
      <name val="Angsana New"/>
      <family val="1"/>
    </font>
    <font>
      <b val="true"/>
      <sz val="12"/>
      <name val="TH SarabunPSK"/>
      <family val="2"/>
      <charset val="222"/>
    </font>
    <font>
      <b val="true"/>
      <u val="single"/>
      <sz val="16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sz val="12"/>
      <color rgb="FF0066CC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u val="single"/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66CC"/>
      <name val="TH SarabunPSK"/>
      <family val="2"/>
    </font>
    <font>
      <sz val="14"/>
      <name val="Noto Sans Devanagari"/>
      <family val="2"/>
    </font>
    <font>
      <sz val="8"/>
      <name val="TH SarabunPSK"/>
      <family val="2"/>
    </font>
    <font>
      <sz val="8"/>
      <name val="Noto Sans Devanagari"/>
      <family val="2"/>
    </font>
    <font>
      <sz val="14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6"/>
      <name val="Angsana New"/>
      <family val="1"/>
    </font>
    <font>
      <b val="true"/>
      <sz val="14"/>
      <name val="TH SarabunIT๙"/>
      <family val="2"/>
    </font>
    <font>
      <sz val="13"/>
      <name val="Angsana New"/>
      <family val="1"/>
    </font>
    <font>
      <b val="true"/>
      <u val="single"/>
      <sz val="14"/>
      <name val="Noto Sans Devanagari"/>
      <family val="2"/>
    </font>
    <font>
      <sz val="14"/>
      <name val="TH SarabunIT๙"/>
      <family val="2"/>
    </font>
    <font>
      <sz val="14"/>
      <color rgb="FFFF0000"/>
      <name val="TH SarabunIT๙"/>
      <family val="2"/>
    </font>
    <font>
      <sz val="10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4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6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6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6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5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15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1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1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7" fillId="4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1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18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7" fillId="1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6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4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5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1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7" fillId="1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7" fillId="16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4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4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2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5" fillId="6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1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4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5" fillId="1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7" fillId="1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A41" activeCellId="0" sqref="A41:IV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5.99"/>
    <col collapsed="false" customWidth="true" hidden="false" outlineLevel="0" max="4" min="4" style="0" width="4.49"/>
    <col collapsed="false" customWidth="true" hidden="false" outlineLevel="0" max="5" min="5" style="0" width="4.36"/>
    <col collapsed="false" customWidth="true" hidden="false" outlineLevel="0" max="7" min="6" style="0" width="6.74"/>
    <col collapsed="false" customWidth="true" hidden="false" outlineLevel="0" max="8" min="8" style="0" width="4.49"/>
    <col collapsed="false" customWidth="true" hidden="false" outlineLevel="0" max="10" min="9" style="0" width="4.36"/>
    <col collapsed="false" customWidth="true" hidden="false" outlineLevel="0" max="11" min="11" style="0" width="4.49"/>
    <col collapsed="false" customWidth="true" hidden="false" outlineLevel="0" max="12" min="12" style="0" width="4.62"/>
    <col collapsed="false" customWidth="true" hidden="false" outlineLevel="0" max="13" min="13" style="0" width="4.25"/>
    <col collapsed="false" customWidth="true" hidden="false" outlineLevel="0" max="14" min="14" style="0" width="7.49"/>
    <col collapsed="false" customWidth="true" hidden="false" outlineLevel="0" max="15" min="15" style="0" width="6.49"/>
    <col collapsed="false" customWidth="true" hidden="false" outlineLevel="0" max="16" min="16" style="0" width="7.24"/>
    <col collapsed="false" customWidth="true" hidden="false" outlineLevel="0" max="20" min="20" style="0" width="7.37"/>
    <col collapsed="false" customWidth="true" hidden="false" outlineLevel="0" max="21" min="21" style="0" width="9.62"/>
    <col collapsed="false" customWidth="true" hidden="false" outlineLevel="0" max="23" min="23" style="0" width="8.12"/>
    <col collapsed="false" customWidth="true" hidden="false" outlineLevel="0" max="24" min="24" style="0" width="6.12"/>
    <col collapsed="false" customWidth="true" hidden="false" outlineLevel="0" max="25" min="25" style="0" width="3.87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false" outlineLevel="0" collapsed="false">
      <c r="A4" s="4"/>
      <c r="B4" s="5" t="s">
        <v>3</v>
      </c>
      <c r="C4" s="6"/>
      <c r="D4" s="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5.75" hidden="false" customHeight="false" outlineLevel="0" collapsed="false">
      <c r="A5" s="7" t="s">
        <v>4</v>
      </c>
      <c r="B5" s="8"/>
      <c r="C5" s="9"/>
      <c r="D5" s="10"/>
      <c r="E5" s="11" t="s">
        <v>5</v>
      </c>
      <c r="F5" s="11"/>
      <c r="G5" s="11"/>
      <c r="H5" s="12" t="s">
        <v>6</v>
      </c>
      <c r="I5" s="12"/>
      <c r="J5" s="12"/>
      <c r="K5" s="13" t="s">
        <v>7</v>
      </c>
      <c r="L5" s="13"/>
      <c r="M5" s="13"/>
      <c r="N5" s="14" t="s">
        <v>8</v>
      </c>
      <c r="O5" s="14"/>
      <c r="P5" s="14"/>
      <c r="Q5" s="14" t="s">
        <v>9</v>
      </c>
      <c r="R5" s="14"/>
      <c r="S5" s="14"/>
      <c r="T5" s="14" t="s">
        <v>10</v>
      </c>
    </row>
    <row r="6" customFormat="false" ht="15.75" hidden="false" customHeight="false" outlineLevel="0" collapsed="false">
      <c r="A6" s="7"/>
      <c r="B6" s="15" t="s">
        <v>11</v>
      </c>
      <c r="C6" s="16" t="s">
        <v>12</v>
      </c>
      <c r="D6" s="17" t="s">
        <v>13</v>
      </c>
      <c r="E6" s="11"/>
      <c r="F6" s="11"/>
      <c r="G6" s="11"/>
      <c r="H6" s="18" t="s">
        <v>14</v>
      </c>
      <c r="I6" s="18"/>
      <c r="J6" s="18"/>
      <c r="K6" s="11" t="s">
        <v>15</v>
      </c>
      <c r="L6" s="11"/>
      <c r="M6" s="11"/>
      <c r="N6" s="14"/>
      <c r="O6" s="14"/>
      <c r="P6" s="14"/>
      <c r="Q6" s="14"/>
      <c r="R6" s="14"/>
      <c r="S6" s="14"/>
      <c r="T6" s="14"/>
    </row>
    <row r="7" customFormat="false" ht="15.75" hidden="false" customHeight="false" outlineLevel="0" collapsed="false">
      <c r="A7" s="7"/>
      <c r="B7" s="15" t="s">
        <v>16</v>
      </c>
      <c r="C7" s="16" t="s">
        <v>17</v>
      </c>
      <c r="D7" s="19" t="s">
        <v>18</v>
      </c>
      <c r="E7" s="20" t="s">
        <v>13</v>
      </c>
      <c r="F7" s="21" t="s">
        <v>19</v>
      </c>
      <c r="G7" s="21" t="s">
        <v>20</v>
      </c>
      <c r="H7" s="22" t="n">
        <v>2567</v>
      </c>
      <c r="I7" s="23" t="n">
        <v>2568</v>
      </c>
      <c r="J7" s="23" t="n">
        <v>2569</v>
      </c>
      <c r="K7" s="22" t="n">
        <v>2567</v>
      </c>
      <c r="L7" s="23" t="n">
        <v>2568</v>
      </c>
      <c r="M7" s="23" t="n">
        <v>2569</v>
      </c>
      <c r="N7" s="22" t="n">
        <v>2567</v>
      </c>
      <c r="O7" s="23" t="n">
        <v>2568</v>
      </c>
      <c r="P7" s="23" t="n">
        <v>2569</v>
      </c>
      <c r="Q7" s="22" t="n">
        <v>2567</v>
      </c>
      <c r="R7" s="23" t="n">
        <v>2568</v>
      </c>
      <c r="S7" s="23" t="n">
        <v>2569</v>
      </c>
      <c r="T7" s="14"/>
    </row>
    <row r="8" customFormat="false" ht="15.75" hidden="false" customHeight="false" outlineLevel="0" collapsed="false">
      <c r="A8" s="7"/>
      <c r="B8" s="15"/>
      <c r="C8" s="16"/>
      <c r="D8" s="19"/>
      <c r="E8" s="24" t="s">
        <v>21</v>
      </c>
      <c r="F8" s="25" t="s">
        <v>22</v>
      </c>
      <c r="G8" s="26" t="s">
        <v>23</v>
      </c>
      <c r="H8" s="22"/>
      <c r="I8" s="23"/>
      <c r="J8" s="23"/>
      <c r="K8" s="22"/>
      <c r="L8" s="23"/>
      <c r="M8" s="23"/>
      <c r="N8" s="22"/>
      <c r="O8" s="23"/>
      <c r="P8" s="23"/>
      <c r="Q8" s="22"/>
      <c r="R8" s="23"/>
      <c r="S8" s="23"/>
      <c r="T8" s="14"/>
    </row>
    <row r="9" customFormat="false" ht="18" hidden="false" customHeight="false" outlineLevel="0" collapsed="false">
      <c r="A9" s="27" t="n">
        <v>1</v>
      </c>
      <c r="B9" s="28" t="s">
        <v>24</v>
      </c>
      <c r="C9" s="29" t="s">
        <v>25</v>
      </c>
      <c r="D9" s="30" t="n">
        <v>1</v>
      </c>
      <c r="E9" s="31" t="n">
        <v>0</v>
      </c>
      <c r="F9" s="32" t="n">
        <v>548040</v>
      </c>
      <c r="G9" s="32" t="n">
        <v>168000</v>
      </c>
      <c r="H9" s="33" t="n">
        <v>1</v>
      </c>
      <c r="I9" s="33" t="n">
        <v>1</v>
      </c>
      <c r="J9" s="33" t="n">
        <v>1</v>
      </c>
      <c r="K9" s="33" t="s">
        <v>26</v>
      </c>
      <c r="L9" s="33" t="s">
        <v>26</v>
      </c>
      <c r="M9" s="33" t="s">
        <v>26</v>
      </c>
      <c r="N9" s="34" t="n">
        <v>19680</v>
      </c>
      <c r="O9" s="34" t="n">
        <v>19680</v>
      </c>
      <c r="P9" s="34" t="n">
        <v>19680</v>
      </c>
      <c r="Q9" s="35" t="n">
        <f aca="false">SUM(F9+G9+N9)</f>
        <v>735720</v>
      </c>
      <c r="R9" s="35" t="n">
        <f aca="false">SUM(O9+Q9)</f>
        <v>755400</v>
      </c>
      <c r="S9" s="35" t="n">
        <f aca="false">SUM(P9+R9)</f>
        <v>775080</v>
      </c>
      <c r="T9" s="36" t="s">
        <v>27</v>
      </c>
    </row>
    <row r="10" customFormat="false" ht="15.75" hidden="false" customHeight="false" outlineLevel="0" collapsed="false">
      <c r="A10" s="37"/>
      <c r="B10" s="38" t="s">
        <v>28</v>
      </c>
      <c r="C10" s="39" t="s">
        <v>29</v>
      </c>
      <c r="D10" s="40"/>
      <c r="E10" s="31"/>
      <c r="F10" s="41"/>
      <c r="G10" s="41"/>
      <c r="H10" s="42"/>
      <c r="I10" s="42"/>
      <c r="J10" s="42"/>
      <c r="K10" s="40"/>
      <c r="L10" s="40"/>
      <c r="M10" s="40"/>
      <c r="N10" s="40"/>
      <c r="O10" s="40"/>
      <c r="P10" s="40"/>
      <c r="Q10" s="41"/>
      <c r="R10" s="40"/>
      <c r="S10" s="40"/>
      <c r="T10" s="43"/>
    </row>
    <row r="11" customFormat="false" ht="21" hidden="false" customHeight="false" outlineLevel="0" collapsed="false">
      <c r="A11" s="44" t="n">
        <v>2</v>
      </c>
      <c r="B11" s="45" t="s">
        <v>30</v>
      </c>
      <c r="C11" s="29" t="s">
        <v>29</v>
      </c>
      <c r="D11" s="46" t="n">
        <v>1</v>
      </c>
      <c r="E11" s="46" t="n">
        <v>1</v>
      </c>
      <c r="F11" s="47" t="n">
        <v>462240</v>
      </c>
      <c r="G11" s="47" t="n">
        <v>42000</v>
      </c>
      <c r="H11" s="48" t="n">
        <v>1</v>
      </c>
      <c r="I11" s="48" t="n">
        <v>1</v>
      </c>
      <c r="J11" s="48" t="n">
        <v>1</v>
      </c>
      <c r="K11" s="49" t="s">
        <v>31</v>
      </c>
      <c r="L11" s="47" t="s">
        <v>31</v>
      </c>
      <c r="M11" s="47" t="s">
        <v>31</v>
      </c>
      <c r="N11" s="47" t="n">
        <v>13320</v>
      </c>
      <c r="O11" s="47" t="n">
        <v>15240</v>
      </c>
      <c r="P11" s="47" t="n">
        <v>15720</v>
      </c>
      <c r="Q11" s="46" t="n">
        <v>517560</v>
      </c>
      <c r="R11" s="46" t="n">
        <v>532800</v>
      </c>
      <c r="S11" s="46" t="n">
        <v>548520</v>
      </c>
      <c r="T11" s="50"/>
      <c r="U11" s="51" t="n">
        <v>38520</v>
      </c>
      <c r="V11" s="51" t="n">
        <v>39630</v>
      </c>
      <c r="W11" s="51" t="n">
        <v>40900</v>
      </c>
      <c r="X11" s="51" t="n">
        <v>42210</v>
      </c>
      <c r="Y11" s="51" t="n">
        <v>3500</v>
      </c>
    </row>
    <row r="12" customFormat="false" ht="13.5" hidden="false" customHeight="true" outlineLevel="0" collapsed="false">
      <c r="A12" s="52"/>
      <c r="B12" s="53" t="s">
        <v>28</v>
      </c>
      <c r="C12" s="39"/>
      <c r="D12" s="54"/>
      <c r="E12" s="55"/>
      <c r="F12" s="56"/>
      <c r="G12" s="56"/>
      <c r="H12" s="57"/>
      <c r="I12" s="56"/>
      <c r="J12" s="57"/>
      <c r="K12" s="56"/>
      <c r="L12" s="57"/>
      <c r="M12" s="56"/>
      <c r="N12" s="56"/>
      <c r="O12" s="57"/>
      <c r="P12" s="56"/>
      <c r="Q12" s="56"/>
      <c r="R12" s="58"/>
      <c r="S12" s="59"/>
      <c r="T12" s="60"/>
      <c r="U12" s="61"/>
      <c r="V12" s="61"/>
      <c r="W12" s="61"/>
      <c r="X12" s="61"/>
      <c r="Y12" s="61"/>
    </row>
    <row r="13" customFormat="false" ht="21" hidden="false" customHeight="false" outlineLevel="0" collapsed="false">
      <c r="A13" s="62"/>
      <c r="B13" s="63" t="s">
        <v>32</v>
      </c>
      <c r="C13" s="64"/>
      <c r="D13" s="65"/>
      <c r="E13" s="66"/>
      <c r="F13" s="65"/>
      <c r="G13" s="65"/>
      <c r="H13" s="67"/>
      <c r="I13" s="65"/>
      <c r="J13" s="67"/>
      <c r="K13" s="65"/>
      <c r="L13" s="67"/>
      <c r="M13" s="65"/>
      <c r="N13" s="65"/>
      <c r="O13" s="67"/>
      <c r="P13" s="65"/>
      <c r="Q13" s="65"/>
      <c r="R13" s="65"/>
      <c r="S13" s="68"/>
      <c r="T13" s="69"/>
      <c r="U13" s="61"/>
      <c r="V13" s="61"/>
      <c r="W13" s="61"/>
      <c r="X13" s="61"/>
      <c r="Y13" s="61"/>
    </row>
    <row r="14" customFormat="false" ht="15.75" hidden="false" customHeight="false" outlineLevel="0" collapsed="false">
      <c r="A14" s="70" t="n">
        <v>3</v>
      </c>
      <c r="B14" s="71" t="s">
        <v>33</v>
      </c>
      <c r="C14" s="29" t="s">
        <v>29</v>
      </c>
      <c r="D14" s="72" t="n">
        <v>1</v>
      </c>
      <c r="E14" s="31" t="n">
        <v>0</v>
      </c>
      <c r="F14" s="73" t="n">
        <v>435600</v>
      </c>
      <c r="G14" s="73" t="n">
        <v>42000</v>
      </c>
      <c r="H14" s="33" t="n">
        <v>1</v>
      </c>
      <c r="I14" s="33" t="n">
        <v>1</v>
      </c>
      <c r="J14" s="33" t="n">
        <v>1</v>
      </c>
      <c r="K14" s="33" t="s">
        <v>26</v>
      </c>
      <c r="L14" s="33" t="s">
        <v>26</v>
      </c>
      <c r="M14" s="33" t="s">
        <v>26</v>
      </c>
      <c r="N14" s="34" t="n">
        <v>13620</v>
      </c>
      <c r="O14" s="34" t="n">
        <v>13620</v>
      </c>
      <c r="P14" s="34" t="n">
        <v>13620</v>
      </c>
      <c r="Q14" s="34" t="n">
        <v>449220</v>
      </c>
      <c r="R14" s="34" t="n">
        <v>462840</v>
      </c>
      <c r="S14" s="34" t="n">
        <v>476460</v>
      </c>
      <c r="T14" s="36" t="s">
        <v>27</v>
      </c>
      <c r="U14" s="61"/>
      <c r="V14" s="61"/>
      <c r="W14" s="61"/>
      <c r="X14" s="61"/>
      <c r="Y14" s="61"/>
    </row>
    <row r="15" customFormat="false" ht="15.75" hidden="false" customHeight="false" outlineLevel="0" collapsed="false">
      <c r="A15" s="74"/>
      <c r="B15" s="75" t="s">
        <v>34</v>
      </c>
      <c r="C15" s="76"/>
      <c r="D15" s="40"/>
      <c r="E15" s="77"/>
      <c r="F15" s="41"/>
      <c r="G15" s="41"/>
      <c r="H15" s="42"/>
      <c r="I15" s="42"/>
      <c r="J15" s="42"/>
      <c r="K15" s="40"/>
      <c r="L15" s="40"/>
      <c r="M15" s="40"/>
      <c r="N15" s="40"/>
      <c r="O15" s="40"/>
      <c r="P15" s="40"/>
      <c r="Q15" s="41"/>
      <c r="R15" s="40"/>
      <c r="S15" s="40"/>
      <c r="T15" s="43"/>
      <c r="U15" s="61"/>
      <c r="V15" s="61"/>
      <c r="W15" s="61"/>
      <c r="X15" s="61"/>
      <c r="Y15" s="61"/>
    </row>
    <row r="16" customFormat="false" ht="21" hidden="false" customHeight="false" outlineLevel="0" collapsed="false">
      <c r="A16" s="78" t="n">
        <v>4</v>
      </c>
      <c r="B16" s="79" t="s">
        <v>35</v>
      </c>
      <c r="C16" s="80" t="s">
        <v>36</v>
      </c>
      <c r="D16" s="46" t="n">
        <v>1</v>
      </c>
      <c r="E16" s="46" t="n">
        <v>1</v>
      </c>
      <c r="F16" s="47" t="n">
        <v>468960</v>
      </c>
      <c r="G16" s="47" t="n">
        <f aca="false">SUM(Y16*12)</f>
        <v>0</v>
      </c>
      <c r="H16" s="48" t="s">
        <v>37</v>
      </c>
      <c r="I16" s="48" t="s">
        <v>37</v>
      </c>
      <c r="J16" s="48" t="s">
        <v>37</v>
      </c>
      <c r="K16" s="49" t="s">
        <v>31</v>
      </c>
      <c r="L16" s="47" t="s">
        <v>31</v>
      </c>
      <c r="M16" s="47" t="s">
        <v>31</v>
      </c>
      <c r="N16" s="47" t="n">
        <v>14160</v>
      </c>
      <c r="O16" s="47" t="n">
        <v>15480</v>
      </c>
      <c r="P16" s="47" t="n">
        <v>16080</v>
      </c>
      <c r="Q16" s="46" t="n">
        <v>483120</v>
      </c>
      <c r="R16" s="46" t="n">
        <v>498600</v>
      </c>
      <c r="S16" s="46" t="n">
        <v>514680</v>
      </c>
      <c r="T16" s="50"/>
      <c r="U16" s="51" t="n">
        <v>39080</v>
      </c>
      <c r="V16" s="51" t="n">
        <v>40260</v>
      </c>
      <c r="W16" s="51" t="n">
        <v>41550</v>
      </c>
      <c r="X16" s="51" t="n">
        <v>42890</v>
      </c>
      <c r="Y16" s="51"/>
    </row>
    <row r="17" customFormat="false" ht="21" hidden="false" customHeight="false" outlineLevel="0" collapsed="false">
      <c r="A17" s="78" t="n">
        <v>5</v>
      </c>
      <c r="B17" s="79" t="s">
        <v>38</v>
      </c>
      <c r="C17" s="81" t="s">
        <v>39</v>
      </c>
      <c r="D17" s="46" t="s">
        <v>37</v>
      </c>
      <c r="E17" s="46" t="n">
        <v>1</v>
      </c>
      <c r="F17" s="47" t="n">
        <v>194640</v>
      </c>
      <c r="G17" s="47" t="n">
        <f aca="false">SUM(Y17*12)</f>
        <v>0</v>
      </c>
      <c r="H17" s="48" t="s">
        <v>37</v>
      </c>
      <c r="I17" s="48" t="s">
        <v>37</v>
      </c>
      <c r="J17" s="48" t="s">
        <v>37</v>
      </c>
      <c r="K17" s="49" t="s">
        <v>31</v>
      </c>
      <c r="L17" s="47" t="s">
        <v>31</v>
      </c>
      <c r="M17" s="47" t="s">
        <v>31</v>
      </c>
      <c r="N17" s="47" t="n">
        <v>8640</v>
      </c>
      <c r="O17" s="47" t="n">
        <v>7560</v>
      </c>
      <c r="P17" s="47" t="n">
        <v>7560</v>
      </c>
      <c r="Q17" s="46" t="n">
        <v>203280</v>
      </c>
      <c r="R17" s="46" t="n">
        <v>210840</v>
      </c>
      <c r="S17" s="46" t="n">
        <v>218400</v>
      </c>
      <c r="T17" s="50"/>
      <c r="U17" s="51" t="n">
        <v>16220</v>
      </c>
      <c r="V17" s="51" t="n">
        <v>16940</v>
      </c>
      <c r="W17" s="51" t="n">
        <v>17570</v>
      </c>
      <c r="X17" s="51" t="n">
        <v>18200</v>
      </c>
      <c r="Y17" s="51"/>
    </row>
    <row r="18" customFormat="false" ht="21" hidden="false" customHeight="false" outlineLevel="0" collapsed="false">
      <c r="A18" s="82" t="n">
        <v>6</v>
      </c>
      <c r="B18" s="83" t="s">
        <v>40</v>
      </c>
      <c r="C18" s="81" t="s">
        <v>39</v>
      </c>
      <c r="D18" s="46" t="n">
        <v>1</v>
      </c>
      <c r="E18" s="46" t="n">
        <v>1</v>
      </c>
      <c r="F18" s="47" t="n">
        <v>218400</v>
      </c>
      <c r="G18" s="47" t="n">
        <f aca="false">SUM(Y18*12)</f>
        <v>0</v>
      </c>
      <c r="H18" s="48" t="s">
        <v>37</v>
      </c>
      <c r="I18" s="48" t="s">
        <v>37</v>
      </c>
      <c r="J18" s="48" t="s">
        <v>37</v>
      </c>
      <c r="K18" s="49" t="s">
        <v>31</v>
      </c>
      <c r="L18" s="47" t="s">
        <v>31</v>
      </c>
      <c r="M18" s="47" t="s">
        <v>31</v>
      </c>
      <c r="N18" s="47" t="n">
        <v>7680</v>
      </c>
      <c r="O18" s="47" t="n">
        <v>7680</v>
      </c>
      <c r="P18" s="47" t="n">
        <v>7680</v>
      </c>
      <c r="Q18" s="46" t="n">
        <v>226080</v>
      </c>
      <c r="R18" s="46" t="n">
        <v>233760</v>
      </c>
      <c r="S18" s="46" t="n">
        <v>241440</v>
      </c>
      <c r="T18" s="50"/>
      <c r="U18" s="51" t="n">
        <v>18200</v>
      </c>
      <c r="V18" s="51" t="n">
        <v>18840</v>
      </c>
      <c r="W18" s="51" t="n">
        <v>19480</v>
      </c>
      <c r="X18" s="51" t="n">
        <v>20120</v>
      </c>
      <c r="Y18" s="51"/>
    </row>
    <row r="19" customFormat="false" ht="21" hidden="false" customHeight="false" outlineLevel="0" collapsed="false">
      <c r="A19" s="84" t="n">
        <v>7</v>
      </c>
      <c r="B19" s="85" t="s">
        <v>41</v>
      </c>
      <c r="C19" s="86" t="s">
        <v>42</v>
      </c>
      <c r="D19" s="46" t="n">
        <v>1</v>
      </c>
      <c r="E19" s="46" t="n">
        <v>1</v>
      </c>
      <c r="F19" s="47" t="n">
        <v>357720</v>
      </c>
      <c r="G19" s="47" t="n">
        <f aca="false">SUM(Y19*12)</f>
        <v>0</v>
      </c>
      <c r="H19" s="48" t="n">
        <v>1</v>
      </c>
      <c r="I19" s="48" t="n">
        <v>1</v>
      </c>
      <c r="J19" s="48" t="n">
        <v>1</v>
      </c>
      <c r="K19" s="49" t="s">
        <v>31</v>
      </c>
      <c r="L19" s="47" t="s">
        <v>31</v>
      </c>
      <c r="M19" s="47" t="s">
        <v>31</v>
      </c>
      <c r="N19" s="47" t="n">
        <v>11520</v>
      </c>
      <c r="O19" s="47" t="n">
        <v>11880</v>
      </c>
      <c r="P19" s="47" t="n">
        <v>12360</v>
      </c>
      <c r="Q19" s="46" t="n">
        <v>369240</v>
      </c>
      <c r="R19" s="46" t="n">
        <v>381120</v>
      </c>
      <c r="S19" s="46" t="n">
        <v>393480</v>
      </c>
      <c r="T19" s="50"/>
      <c r="U19" s="51" t="n">
        <v>29810</v>
      </c>
      <c r="V19" s="51" t="n">
        <v>30770</v>
      </c>
      <c r="W19" s="51" t="n">
        <v>31760</v>
      </c>
      <c r="X19" s="51" t="n">
        <v>32790</v>
      </c>
      <c r="Y19" s="51"/>
    </row>
    <row r="20" customFormat="false" ht="21" hidden="false" customHeight="false" outlineLevel="0" collapsed="false">
      <c r="A20" s="87" t="n">
        <v>8</v>
      </c>
      <c r="B20" s="88" t="s">
        <v>43</v>
      </c>
      <c r="C20" s="89" t="s">
        <v>36</v>
      </c>
      <c r="D20" s="46" t="n">
        <v>1</v>
      </c>
      <c r="E20" s="46" t="n">
        <v>1</v>
      </c>
      <c r="F20" s="47" t="n">
        <v>382560</v>
      </c>
      <c r="G20" s="47" t="n">
        <f aca="false">SUM(Y20*12)</f>
        <v>0</v>
      </c>
      <c r="H20" s="48" t="s">
        <v>37</v>
      </c>
      <c r="I20" s="48" t="s">
        <v>37</v>
      </c>
      <c r="J20" s="48" t="s">
        <v>37</v>
      </c>
      <c r="K20" s="49" t="s">
        <v>31</v>
      </c>
      <c r="L20" s="47" t="s">
        <v>31</v>
      </c>
      <c r="M20" s="47" t="s">
        <v>31</v>
      </c>
      <c r="N20" s="47" t="n">
        <v>13440</v>
      </c>
      <c r="O20" s="47" t="n">
        <v>13320</v>
      </c>
      <c r="P20" s="47" t="n">
        <v>13320</v>
      </c>
      <c r="Q20" s="46" t="n">
        <v>396000</v>
      </c>
      <c r="R20" s="46" t="n">
        <v>409320</v>
      </c>
      <c r="S20" s="46" t="n">
        <v>422640</v>
      </c>
      <c r="T20" s="50"/>
      <c r="U20" s="90" t="n">
        <v>31880</v>
      </c>
      <c r="V20" s="91" t="n">
        <v>33000</v>
      </c>
      <c r="W20" s="92" t="n">
        <v>34110</v>
      </c>
      <c r="X20" s="93" t="n">
        <v>35220</v>
      </c>
      <c r="Y20" s="94"/>
    </row>
    <row r="21" customFormat="false" ht="21" hidden="false" customHeight="false" outlineLevel="0" collapsed="false">
      <c r="A21" s="95" t="n">
        <v>9</v>
      </c>
      <c r="B21" s="96" t="s">
        <v>44</v>
      </c>
      <c r="C21" s="97" t="s">
        <v>45</v>
      </c>
      <c r="D21" s="46" t="n">
        <v>1</v>
      </c>
      <c r="E21" s="46" t="n">
        <v>1</v>
      </c>
      <c r="F21" s="47" t="n">
        <f aca="false">SUM(U21*12)</f>
        <v>149640</v>
      </c>
      <c r="G21" s="47" t="n">
        <f aca="false">SUM(Y21*12)</f>
        <v>0</v>
      </c>
      <c r="H21" s="48" t="s">
        <v>37</v>
      </c>
      <c r="I21" s="48" t="s">
        <v>37</v>
      </c>
      <c r="J21" s="48" t="s">
        <v>37</v>
      </c>
      <c r="K21" s="49" t="s">
        <v>31</v>
      </c>
      <c r="L21" s="47" t="s">
        <v>31</v>
      </c>
      <c r="M21" s="47" t="s">
        <v>31</v>
      </c>
      <c r="N21" s="47" t="n">
        <f aca="false">SUM(V21-U21)*12</f>
        <v>6000</v>
      </c>
      <c r="O21" s="47" t="n">
        <f aca="false">SUM(W21-V21)*12</f>
        <v>6360</v>
      </c>
      <c r="P21" s="47" t="n">
        <f aca="false">SUM(X21-W21)*12</f>
        <v>6360</v>
      </c>
      <c r="Q21" s="46" t="n">
        <f aca="false">SUM(F21+N21)</f>
        <v>155640</v>
      </c>
      <c r="R21" s="46" t="n">
        <f aca="false">SUM(O21+Q21)</f>
        <v>162000</v>
      </c>
      <c r="S21" s="46" t="n">
        <f aca="false">SUM(P21+R21)</f>
        <v>168360</v>
      </c>
      <c r="T21" s="50"/>
      <c r="U21" s="90" t="n">
        <v>12470</v>
      </c>
      <c r="V21" s="91" t="n">
        <v>12970</v>
      </c>
      <c r="W21" s="92" t="n">
        <v>13500</v>
      </c>
      <c r="X21" s="93" t="n">
        <v>14030</v>
      </c>
      <c r="Y21" s="94"/>
    </row>
    <row r="22" customFormat="false" ht="12.75" hidden="false" customHeight="true" outlineLevel="0" collapsed="false">
      <c r="A22" s="98"/>
      <c r="B22" s="99" t="s">
        <v>46</v>
      </c>
      <c r="C22" s="100"/>
      <c r="D22" s="101"/>
      <c r="E22" s="102"/>
      <c r="F22" s="103"/>
      <c r="G22" s="104"/>
      <c r="H22" s="105"/>
      <c r="I22" s="105"/>
      <c r="J22" s="105"/>
      <c r="K22" s="106"/>
      <c r="L22" s="107"/>
      <c r="M22" s="107"/>
      <c r="N22" s="108"/>
      <c r="O22" s="108"/>
      <c r="P22" s="108"/>
      <c r="Q22" s="108"/>
      <c r="R22" s="108"/>
      <c r="S22" s="109"/>
      <c r="T22" s="110"/>
    </row>
    <row r="23" customFormat="false" ht="21" hidden="false" customHeight="false" outlineLevel="0" collapsed="false">
      <c r="A23" s="111" t="n">
        <v>10</v>
      </c>
      <c r="B23" s="112" t="s">
        <v>41</v>
      </c>
      <c r="C23" s="113" t="s">
        <v>42</v>
      </c>
      <c r="D23" s="114" t="n">
        <v>1</v>
      </c>
      <c r="E23" s="114" t="n">
        <v>1</v>
      </c>
      <c r="F23" s="47" t="n">
        <f aca="false">SUM(U23*12)</f>
        <v>216720</v>
      </c>
      <c r="G23" s="47" t="n">
        <f aca="false">SUM(Y23*12)</f>
        <v>0</v>
      </c>
      <c r="H23" s="48" t="n">
        <v>1</v>
      </c>
      <c r="I23" s="48" t="n">
        <v>1</v>
      </c>
      <c r="J23" s="48" t="n">
        <v>1</v>
      </c>
      <c r="K23" s="49" t="s">
        <v>31</v>
      </c>
      <c r="L23" s="47" t="s">
        <v>31</v>
      </c>
      <c r="M23" s="47" t="s">
        <v>31</v>
      </c>
      <c r="N23" s="47" t="n">
        <f aca="false">SUM(V23-U23)*12</f>
        <v>9000</v>
      </c>
      <c r="O23" s="47" t="n">
        <f aca="false">SUM(W23-V23)*12</f>
        <v>9240</v>
      </c>
      <c r="P23" s="47" t="n">
        <f aca="false">SUM(X23-W23)*12</f>
        <v>9360</v>
      </c>
      <c r="Q23" s="46" t="n">
        <f aca="false">SUM(F23+N23)</f>
        <v>225720</v>
      </c>
      <c r="R23" s="46" t="n">
        <f aca="false">SUM(O23+Q23)</f>
        <v>234960</v>
      </c>
      <c r="S23" s="46" t="n">
        <f aca="false">SUM(P23+R23)</f>
        <v>244320</v>
      </c>
      <c r="T23" s="50"/>
      <c r="U23" s="90" t="n">
        <v>18060</v>
      </c>
      <c r="V23" s="91" t="n">
        <v>18810</v>
      </c>
      <c r="W23" s="92" t="n">
        <v>19580</v>
      </c>
      <c r="X23" s="93" t="n">
        <v>20360</v>
      </c>
      <c r="Y23" s="94"/>
    </row>
    <row r="24" customFormat="false" ht="21" hidden="false" customHeight="false" outlineLevel="0" collapsed="false">
      <c r="A24" s="115"/>
      <c r="B24" s="116" t="s">
        <v>47</v>
      </c>
      <c r="C24" s="117"/>
      <c r="D24" s="118"/>
      <c r="E24" s="119"/>
      <c r="F24" s="120"/>
      <c r="G24" s="120"/>
      <c r="H24" s="121"/>
      <c r="I24" s="121"/>
      <c r="J24" s="121"/>
      <c r="K24" s="54"/>
      <c r="L24" s="54"/>
      <c r="M24" s="54"/>
      <c r="N24" s="54"/>
      <c r="O24" s="54"/>
      <c r="P24" s="54"/>
      <c r="Q24" s="120"/>
      <c r="R24" s="54"/>
      <c r="S24" s="54"/>
      <c r="T24" s="122"/>
    </row>
    <row r="25" customFormat="false" ht="21" hidden="false" customHeight="false" outlineLevel="0" collapsed="false">
      <c r="A25" s="123" t="n">
        <v>11</v>
      </c>
      <c r="B25" s="124" t="s">
        <v>48</v>
      </c>
      <c r="C25" s="125"/>
      <c r="D25" s="126" t="n">
        <v>1</v>
      </c>
      <c r="E25" s="114" t="n">
        <v>1</v>
      </c>
      <c r="F25" s="127" t="n">
        <f aca="false">SUM(W25*12)</f>
        <v>238440</v>
      </c>
      <c r="G25" s="127" t="n">
        <f aca="false">SUM(AA25*12)</f>
        <v>0</v>
      </c>
      <c r="H25" s="128" t="n">
        <v>1</v>
      </c>
      <c r="I25" s="128" t="s">
        <v>37</v>
      </c>
      <c r="J25" s="128" t="s">
        <v>37</v>
      </c>
      <c r="K25" s="129" t="s">
        <v>31</v>
      </c>
      <c r="L25" s="127" t="s">
        <v>31</v>
      </c>
      <c r="M25" s="127" t="s">
        <v>31</v>
      </c>
      <c r="N25" s="127" t="n">
        <f aca="false">SUM(X25-W25)*12</f>
        <v>9600</v>
      </c>
      <c r="O25" s="127" t="n">
        <f aca="false">SUM(Y25-X25)*12</f>
        <v>9960</v>
      </c>
      <c r="P25" s="127" t="n">
        <f aca="false">SUM(Z25-Y25)*12</f>
        <v>10320</v>
      </c>
      <c r="Q25" s="130" t="n">
        <f aca="false">SUM(F25+N25)</f>
        <v>248040</v>
      </c>
      <c r="R25" s="130" t="n">
        <f aca="false">SUM(O25+Q25)</f>
        <v>258000</v>
      </c>
      <c r="S25" s="130" t="n">
        <f aca="false">SUM(P25+R25)</f>
        <v>268320</v>
      </c>
      <c r="T25" s="50" t="s">
        <v>49</v>
      </c>
      <c r="U25" s="131" t="n">
        <f aca="false">SUM(W25)</f>
        <v>19870</v>
      </c>
      <c r="V25" s="132" t="s">
        <v>50</v>
      </c>
      <c r="W25" s="91" t="n">
        <v>19870</v>
      </c>
      <c r="X25" s="92" t="n">
        <v>20670</v>
      </c>
      <c r="Y25" s="93" t="n">
        <v>21500</v>
      </c>
      <c r="Z25" s="93" t="n">
        <v>22360</v>
      </c>
      <c r="AA25" s="94"/>
    </row>
    <row r="26" customFormat="false" ht="15.75" hidden="false" customHeight="false" outlineLevel="0" collapsed="false">
      <c r="A26" s="133"/>
      <c r="B26" s="134"/>
      <c r="C26" s="135"/>
      <c r="D26" s="136"/>
      <c r="E26" s="137"/>
      <c r="F26" s="138" t="n">
        <f aca="false">SUM(F9:F25)</f>
        <v>3672960</v>
      </c>
      <c r="G26" s="138"/>
      <c r="H26" s="139"/>
      <c r="I26" s="139"/>
      <c r="J26" s="139"/>
      <c r="K26" s="139"/>
      <c r="L26" s="139"/>
      <c r="M26" s="139"/>
      <c r="N26" s="138"/>
      <c r="O26" s="138"/>
      <c r="P26" s="138"/>
      <c r="Q26" s="140"/>
      <c r="R26" s="140"/>
      <c r="S26" s="140"/>
      <c r="T26" s="141"/>
    </row>
    <row r="27" customFormat="false" ht="21" hidden="false" customHeight="false" outlineLevel="0" collapsed="false">
      <c r="A27" s="142"/>
      <c r="B27" s="143" t="s">
        <v>51</v>
      </c>
      <c r="C27" s="144"/>
      <c r="D27" s="145"/>
      <c r="E27" s="146"/>
      <c r="F27" s="146"/>
      <c r="G27" s="147"/>
      <c r="H27" s="148"/>
      <c r="I27" s="148"/>
      <c r="J27" s="148"/>
      <c r="K27" s="145"/>
      <c r="L27" s="145"/>
      <c r="M27" s="145"/>
      <c r="N27" s="145"/>
      <c r="O27" s="145"/>
      <c r="P27" s="145"/>
      <c r="Q27" s="145"/>
      <c r="R27" s="145"/>
      <c r="S27" s="145"/>
      <c r="T27" s="149"/>
    </row>
    <row r="28" customFormat="false" ht="15.75" hidden="false" customHeight="false" outlineLevel="0" collapsed="false">
      <c r="A28" s="150" t="s">
        <v>4</v>
      </c>
      <c r="B28" s="8"/>
      <c r="C28" s="151"/>
      <c r="D28" s="152"/>
      <c r="E28" s="11" t="s">
        <v>5</v>
      </c>
      <c r="F28" s="11"/>
      <c r="G28" s="11"/>
      <c r="H28" s="153" t="s">
        <v>6</v>
      </c>
      <c r="I28" s="153"/>
      <c r="J28" s="153"/>
      <c r="K28" s="13" t="s">
        <v>7</v>
      </c>
      <c r="L28" s="13"/>
      <c r="M28" s="13"/>
      <c r="N28" s="14" t="s">
        <v>8</v>
      </c>
      <c r="O28" s="14"/>
      <c r="P28" s="14"/>
      <c r="Q28" s="14" t="s">
        <v>9</v>
      </c>
      <c r="R28" s="14"/>
      <c r="S28" s="14"/>
      <c r="T28" s="14" t="s">
        <v>10</v>
      </c>
    </row>
    <row r="29" customFormat="false" ht="15.75" hidden="false" customHeight="false" outlineLevel="0" collapsed="false">
      <c r="A29" s="150"/>
      <c r="B29" s="15" t="s">
        <v>11</v>
      </c>
      <c r="C29" s="16" t="s">
        <v>12</v>
      </c>
      <c r="D29" s="19" t="s">
        <v>13</v>
      </c>
      <c r="E29" s="11"/>
      <c r="F29" s="11"/>
      <c r="G29" s="11"/>
      <c r="H29" s="154" t="s">
        <v>52</v>
      </c>
      <c r="I29" s="154"/>
      <c r="J29" s="154"/>
      <c r="K29" s="13" t="s">
        <v>15</v>
      </c>
      <c r="L29" s="13"/>
      <c r="M29" s="13"/>
      <c r="N29" s="14"/>
      <c r="O29" s="14"/>
      <c r="P29" s="14"/>
      <c r="Q29" s="14"/>
      <c r="R29" s="14"/>
      <c r="S29" s="14"/>
      <c r="T29" s="14"/>
    </row>
    <row r="30" customFormat="false" ht="15.75" hidden="false" customHeight="false" outlineLevel="0" collapsed="false">
      <c r="A30" s="150"/>
      <c r="B30" s="15" t="s">
        <v>16</v>
      </c>
      <c r="C30" s="16" t="s">
        <v>17</v>
      </c>
      <c r="D30" s="19" t="s">
        <v>18</v>
      </c>
      <c r="E30" s="20" t="s">
        <v>13</v>
      </c>
      <c r="F30" s="21" t="s">
        <v>19</v>
      </c>
      <c r="G30" s="21" t="s">
        <v>20</v>
      </c>
      <c r="H30" s="22" t="n">
        <v>2567</v>
      </c>
      <c r="I30" s="23" t="n">
        <v>2568</v>
      </c>
      <c r="J30" s="23" t="n">
        <v>2569</v>
      </c>
      <c r="K30" s="22" t="n">
        <v>2567</v>
      </c>
      <c r="L30" s="23" t="n">
        <v>2568</v>
      </c>
      <c r="M30" s="23" t="n">
        <v>2569</v>
      </c>
      <c r="N30" s="22" t="n">
        <v>2567</v>
      </c>
      <c r="O30" s="23" t="n">
        <v>2568</v>
      </c>
      <c r="P30" s="23" t="n">
        <v>2569</v>
      </c>
      <c r="Q30" s="22" t="n">
        <v>2567</v>
      </c>
      <c r="R30" s="23" t="n">
        <v>2568</v>
      </c>
      <c r="S30" s="23" t="n">
        <v>2569</v>
      </c>
      <c r="T30" s="14"/>
    </row>
    <row r="31" customFormat="false" ht="15.75" hidden="false" customHeight="false" outlineLevel="0" collapsed="false">
      <c r="A31" s="150"/>
      <c r="B31" s="155"/>
      <c r="C31" s="16"/>
      <c r="D31" s="156"/>
      <c r="E31" s="24" t="s">
        <v>21</v>
      </c>
      <c r="F31" s="25" t="s">
        <v>22</v>
      </c>
      <c r="G31" s="26" t="s">
        <v>23</v>
      </c>
      <c r="H31" s="22"/>
      <c r="I31" s="23"/>
      <c r="J31" s="23"/>
      <c r="K31" s="22"/>
      <c r="L31" s="23"/>
      <c r="M31" s="23"/>
      <c r="N31" s="22"/>
      <c r="O31" s="23"/>
      <c r="P31" s="23"/>
      <c r="Q31" s="22"/>
      <c r="R31" s="23"/>
      <c r="S31" s="23"/>
      <c r="T31" s="14"/>
    </row>
    <row r="32" customFormat="false" ht="21" hidden="false" customHeight="false" outlineLevel="0" collapsed="false">
      <c r="A32" s="123" t="n">
        <v>12</v>
      </c>
      <c r="B32" s="157" t="s">
        <v>53</v>
      </c>
      <c r="C32" s="125"/>
      <c r="D32" s="158" t="n">
        <v>1</v>
      </c>
      <c r="E32" s="159" t="n">
        <v>1</v>
      </c>
      <c r="F32" s="160" t="n">
        <f aca="false">SUM(U32*12)</f>
        <v>138000</v>
      </c>
      <c r="G32" s="160" t="n">
        <f aca="false">SUM(Y32*12)</f>
        <v>0</v>
      </c>
      <c r="H32" s="161" t="s">
        <v>37</v>
      </c>
      <c r="I32" s="161" t="s">
        <v>37</v>
      </c>
      <c r="J32" s="161" t="s">
        <v>37</v>
      </c>
      <c r="K32" s="162" t="s">
        <v>31</v>
      </c>
      <c r="L32" s="160" t="s">
        <v>31</v>
      </c>
      <c r="M32" s="160" t="s">
        <v>31</v>
      </c>
      <c r="N32" s="160" t="n">
        <f aca="false">SUM(V32-U32)*12</f>
        <v>5520</v>
      </c>
      <c r="O32" s="160" t="n">
        <f aca="false">SUM(W32-V32)*12</f>
        <v>5760</v>
      </c>
      <c r="P32" s="160" t="n">
        <f aca="false">SUM(X32-W32)*12</f>
        <v>6000</v>
      </c>
      <c r="Q32" s="163" t="n">
        <f aca="false">SUM(F32+N32)</f>
        <v>143520</v>
      </c>
      <c r="R32" s="163" t="n">
        <f aca="false">SUM(O32+Q32)</f>
        <v>149280</v>
      </c>
      <c r="S32" s="163" t="n">
        <f aca="false">SUM(P32+R32)</f>
        <v>155280</v>
      </c>
      <c r="T32" s="164"/>
      <c r="U32" s="90" t="n">
        <v>11500</v>
      </c>
      <c r="V32" s="91" t="n">
        <v>11960</v>
      </c>
      <c r="W32" s="92" t="n">
        <v>12440</v>
      </c>
      <c r="X32" s="93" t="n">
        <v>12940</v>
      </c>
      <c r="Y32" s="94"/>
    </row>
    <row r="33" customFormat="false" ht="21" hidden="false" customHeight="false" outlineLevel="0" collapsed="false">
      <c r="A33" s="165"/>
      <c r="B33" s="166" t="s">
        <v>54</v>
      </c>
      <c r="C33" s="167"/>
      <c r="D33" s="168"/>
      <c r="E33" s="169"/>
      <c r="F33" s="170"/>
      <c r="G33" s="170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69"/>
    </row>
    <row r="34" customFormat="false" ht="15.75" hidden="false" customHeight="false" outlineLevel="0" collapsed="false">
      <c r="A34" s="115" t="n">
        <v>13</v>
      </c>
      <c r="B34" s="172" t="s">
        <v>55</v>
      </c>
      <c r="C34" s="173"/>
      <c r="D34" s="174" t="n">
        <v>1</v>
      </c>
      <c r="E34" s="175" t="n">
        <v>1</v>
      </c>
      <c r="F34" s="176" t="n">
        <v>108000</v>
      </c>
      <c r="G34" s="176" t="n">
        <v>0</v>
      </c>
      <c r="H34" s="176" t="n">
        <v>1</v>
      </c>
      <c r="I34" s="176" t="n">
        <v>1</v>
      </c>
      <c r="J34" s="176" t="n">
        <v>1</v>
      </c>
      <c r="K34" s="176" t="s">
        <v>26</v>
      </c>
      <c r="L34" s="176" t="s">
        <v>26</v>
      </c>
      <c r="M34" s="176" t="s">
        <v>26</v>
      </c>
      <c r="N34" s="177" t="s">
        <v>26</v>
      </c>
      <c r="O34" s="176" t="s">
        <v>26</v>
      </c>
      <c r="P34" s="176" t="s">
        <v>26</v>
      </c>
      <c r="Q34" s="176" t="n">
        <v>108000</v>
      </c>
      <c r="R34" s="176" t="n">
        <v>108000</v>
      </c>
      <c r="S34" s="176" t="n">
        <v>108000</v>
      </c>
      <c r="T34" s="178"/>
    </row>
    <row r="35" customFormat="false" ht="15.75" hidden="false" customHeight="false" outlineLevel="0" collapsed="false">
      <c r="A35" s="165" t="n">
        <v>14</v>
      </c>
      <c r="B35" s="179" t="s">
        <v>56</v>
      </c>
      <c r="C35" s="167"/>
      <c r="D35" s="168" t="n">
        <v>1</v>
      </c>
      <c r="E35" s="169" t="n">
        <v>1</v>
      </c>
      <c r="F35" s="171" t="n">
        <v>108000</v>
      </c>
      <c r="G35" s="171" t="n">
        <v>0</v>
      </c>
      <c r="H35" s="171" t="n">
        <v>1</v>
      </c>
      <c r="I35" s="171" t="n">
        <v>1</v>
      </c>
      <c r="J35" s="171" t="n">
        <v>1</v>
      </c>
      <c r="K35" s="180" t="s">
        <v>26</v>
      </c>
      <c r="L35" s="171" t="s">
        <v>26</v>
      </c>
      <c r="M35" s="171" t="s">
        <v>26</v>
      </c>
      <c r="N35" s="171" t="s">
        <v>26</v>
      </c>
      <c r="O35" s="171" t="s">
        <v>26</v>
      </c>
      <c r="P35" s="171" t="s">
        <v>26</v>
      </c>
      <c r="Q35" s="171" t="n">
        <v>108000</v>
      </c>
      <c r="R35" s="171" t="n">
        <v>108000</v>
      </c>
      <c r="S35" s="171" t="n">
        <v>108000</v>
      </c>
      <c r="T35" s="181"/>
    </row>
    <row r="36" customFormat="false" ht="21" hidden="false" customHeight="false" outlineLevel="0" collapsed="false">
      <c r="A36" s="182" t="s">
        <v>57</v>
      </c>
      <c r="B36" s="182"/>
      <c r="C36" s="182"/>
      <c r="D36" s="183" t="n">
        <v>14</v>
      </c>
      <c r="E36" s="184" t="n">
        <v>10</v>
      </c>
      <c r="F36" s="185" t="n">
        <v>4198740</v>
      </c>
      <c r="G36" s="185" t="n">
        <v>252000</v>
      </c>
      <c r="H36" s="185" t="n">
        <v>14</v>
      </c>
      <c r="I36" s="185" t="n">
        <v>14</v>
      </c>
      <c r="J36" s="185" t="n">
        <v>14</v>
      </c>
      <c r="K36" s="185" t="s">
        <v>26</v>
      </c>
      <c r="L36" s="185" t="s">
        <v>26</v>
      </c>
      <c r="M36" s="185" t="s">
        <v>26</v>
      </c>
      <c r="N36" s="186" t="n">
        <v>136980</v>
      </c>
      <c r="O36" s="186" t="n">
        <v>138300</v>
      </c>
      <c r="P36" s="186" t="n">
        <v>140340</v>
      </c>
      <c r="Q36" s="187" t="n">
        <v>4362120</v>
      </c>
      <c r="R36" s="187" t="n">
        <v>4470120</v>
      </c>
      <c r="S36" s="187" t="n">
        <v>4578120</v>
      </c>
      <c r="T36" s="188" t="s">
        <v>58</v>
      </c>
    </row>
    <row r="37" customFormat="false" ht="21" hidden="false" customHeight="false" outlineLevel="0" collapsed="false">
      <c r="A37" s="189"/>
      <c r="B37" s="190" t="s">
        <v>59</v>
      </c>
      <c r="C37" s="191"/>
      <c r="D37" s="192"/>
      <c r="E37" s="192"/>
      <c r="F37" s="193"/>
      <c r="G37" s="193"/>
      <c r="H37" s="192"/>
      <c r="I37" s="192"/>
      <c r="J37" s="192"/>
      <c r="K37" s="194"/>
      <c r="L37" s="194"/>
      <c r="M37" s="194"/>
      <c r="N37" s="194"/>
      <c r="O37" s="194"/>
      <c r="P37" s="194"/>
      <c r="Q37" s="194"/>
      <c r="R37" s="194"/>
      <c r="S37" s="194"/>
      <c r="T37" s="195"/>
    </row>
    <row r="38" customFormat="false" ht="15.75" hidden="false" customHeight="false" outlineLevel="0" collapsed="false">
      <c r="A38" s="70" t="n">
        <v>15</v>
      </c>
      <c r="B38" s="196" t="s">
        <v>60</v>
      </c>
      <c r="C38" s="197" t="s">
        <v>29</v>
      </c>
      <c r="D38" s="72" t="n">
        <v>1</v>
      </c>
      <c r="E38" s="31" t="n">
        <v>0</v>
      </c>
      <c r="F38" s="73" t="n">
        <v>435600</v>
      </c>
      <c r="G38" s="73" t="n">
        <v>42000</v>
      </c>
      <c r="H38" s="33" t="n">
        <v>1</v>
      </c>
      <c r="I38" s="33" t="n">
        <v>1</v>
      </c>
      <c r="J38" s="33" t="n">
        <v>1</v>
      </c>
      <c r="K38" s="33" t="s">
        <v>26</v>
      </c>
      <c r="L38" s="33" t="s">
        <v>26</v>
      </c>
      <c r="M38" s="33" t="s">
        <v>26</v>
      </c>
      <c r="N38" s="34" t="n">
        <v>13620</v>
      </c>
      <c r="O38" s="34" t="n">
        <v>13620</v>
      </c>
      <c r="P38" s="34" t="n">
        <v>13620</v>
      </c>
      <c r="Q38" s="34" t="n">
        <v>449220</v>
      </c>
      <c r="R38" s="34" t="n">
        <v>462840</v>
      </c>
      <c r="S38" s="34" t="n">
        <v>476460</v>
      </c>
      <c r="T38" s="36" t="s">
        <v>27</v>
      </c>
    </row>
    <row r="39" customFormat="false" ht="15.75" hidden="false" customHeight="false" outlineLevel="0" collapsed="false">
      <c r="A39" s="74"/>
      <c r="B39" s="198" t="s">
        <v>61</v>
      </c>
      <c r="C39" s="199"/>
      <c r="D39" s="40"/>
      <c r="E39" s="77"/>
      <c r="F39" s="41"/>
      <c r="G39" s="41"/>
      <c r="H39" s="42"/>
      <c r="I39" s="42"/>
      <c r="J39" s="42"/>
      <c r="K39" s="40"/>
      <c r="L39" s="40"/>
      <c r="M39" s="40"/>
      <c r="N39" s="40"/>
      <c r="O39" s="40"/>
      <c r="P39" s="40"/>
      <c r="Q39" s="41"/>
      <c r="R39" s="40"/>
      <c r="S39" s="40"/>
      <c r="T39" s="43"/>
    </row>
    <row r="40" customFormat="false" ht="21" hidden="false" customHeight="false" outlineLevel="0" collapsed="false">
      <c r="A40" s="111" t="n">
        <v>16</v>
      </c>
      <c r="B40" s="200" t="s">
        <v>62</v>
      </c>
      <c r="C40" s="201" t="s">
        <v>36</v>
      </c>
      <c r="D40" s="159" t="n">
        <v>1</v>
      </c>
      <c r="E40" s="202" t="n">
        <v>1</v>
      </c>
      <c r="F40" s="160" t="n">
        <f aca="false">SUM(U40*12)</f>
        <v>276960</v>
      </c>
      <c r="G40" s="160" t="n">
        <f aca="false">SUM(Y40*12)</f>
        <v>0</v>
      </c>
      <c r="H40" s="161" t="s">
        <v>37</v>
      </c>
      <c r="I40" s="161" t="s">
        <v>37</v>
      </c>
      <c r="J40" s="161" t="s">
        <v>37</v>
      </c>
      <c r="K40" s="162" t="s">
        <v>31</v>
      </c>
      <c r="L40" s="160" t="s">
        <v>31</v>
      </c>
      <c r="M40" s="160" t="s">
        <v>31</v>
      </c>
      <c r="N40" s="160" t="n">
        <f aca="false">SUM(V40-U40)*12</f>
        <v>11160</v>
      </c>
      <c r="O40" s="160" t="n">
        <f aca="false">SUM(W40-V40)*12</f>
        <v>11520</v>
      </c>
      <c r="P40" s="160" t="n">
        <f aca="false">SUM(X40-W40)*12</f>
        <v>12000</v>
      </c>
      <c r="Q40" s="163" t="n">
        <f aca="false">SUM(F40+N40)</f>
        <v>288120</v>
      </c>
      <c r="R40" s="163" t="n">
        <f aca="false">SUM(O40+Q40)</f>
        <v>299640</v>
      </c>
      <c r="S40" s="163" t="n">
        <f aca="false">SUM(P40+R40)</f>
        <v>311640</v>
      </c>
      <c r="T40" s="164"/>
      <c r="U40" s="90" t="n">
        <v>23080</v>
      </c>
      <c r="V40" s="91" t="n">
        <v>24010</v>
      </c>
      <c r="W40" s="92" t="n">
        <v>24970</v>
      </c>
      <c r="X40" s="93" t="n">
        <v>25970</v>
      </c>
      <c r="Y40" s="94"/>
    </row>
    <row r="41" customFormat="false" ht="21" hidden="false" customHeight="false" outlineLevel="0" collapsed="false">
      <c r="A41" s="87"/>
      <c r="B41" s="203"/>
      <c r="C41" s="204"/>
      <c r="D41" s="205"/>
      <c r="E41" s="137"/>
      <c r="F41" s="206"/>
      <c r="G41" s="160"/>
      <c r="H41" s="207"/>
      <c r="I41" s="207"/>
      <c r="J41" s="207"/>
      <c r="K41" s="208"/>
      <c r="L41" s="206"/>
      <c r="M41" s="206"/>
      <c r="N41" s="206"/>
      <c r="O41" s="206"/>
      <c r="P41" s="206"/>
      <c r="Q41" s="209"/>
      <c r="R41" s="209"/>
      <c r="S41" s="209"/>
      <c r="T41" s="210"/>
      <c r="U41" s="211"/>
      <c r="V41" s="212"/>
      <c r="W41" s="213"/>
      <c r="X41" s="214"/>
      <c r="Y41" s="215"/>
    </row>
    <row r="42" customFormat="false" ht="15.75" hidden="false" customHeight="false" outlineLevel="0" collapsed="false">
      <c r="A42" s="216" t="n">
        <v>17</v>
      </c>
      <c r="B42" s="217" t="s">
        <v>63</v>
      </c>
      <c r="C42" s="218" t="s">
        <v>64</v>
      </c>
      <c r="D42" s="219" t="n">
        <v>1</v>
      </c>
      <c r="E42" s="220" t="n">
        <v>1</v>
      </c>
      <c r="F42" s="221" t="n">
        <v>0</v>
      </c>
      <c r="G42" s="222" t="n">
        <v>0</v>
      </c>
      <c r="H42" s="221" t="n">
        <v>1</v>
      </c>
      <c r="I42" s="221" t="n">
        <v>1</v>
      </c>
      <c r="J42" s="221" t="n">
        <v>1</v>
      </c>
      <c r="K42" s="221" t="s">
        <v>26</v>
      </c>
      <c r="L42" s="221" t="s">
        <v>26</v>
      </c>
      <c r="M42" s="221" t="s">
        <v>26</v>
      </c>
      <c r="N42" s="221" t="s">
        <v>26</v>
      </c>
      <c r="O42" s="221" t="s">
        <v>26</v>
      </c>
      <c r="P42" s="221" t="s">
        <v>26</v>
      </c>
      <c r="Q42" s="221" t="s">
        <v>26</v>
      </c>
      <c r="R42" s="221" t="s">
        <v>26</v>
      </c>
      <c r="S42" s="221" t="s">
        <v>26</v>
      </c>
      <c r="T42" s="223" t="s">
        <v>65</v>
      </c>
    </row>
    <row r="43" customFormat="false" ht="15.75" hidden="false" customHeight="false" outlineLevel="0" collapsed="false">
      <c r="A43" s="27" t="n">
        <v>18</v>
      </c>
      <c r="B43" s="224" t="s">
        <v>63</v>
      </c>
      <c r="C43" s="225" t="s">
        <v>64</v>
      </c>
      <c r="D43" s="226" t="n">
        <v>1</v>
      </c>
      <c r="E43" s="227" t="n">
        <v>1</v>
      </c>
      <c r="F43" s="228" t="n">
        <v>0</v>
      </c>
      <c r="G43" s="222" t="n">
        <v>0</v>
      </c>
      <c r="H43" s="229" t="n">
        <v>1</v>
      </c>
      <c r="I43" s="229" t="n">
        <v>1</v>
      </c>
      <c r="J43" s="229" t="n">
        <v>1</v>
      </c>
      <c r="K43" s="229" t="s">
        <v>26</v>
      </c>
      <c r="L43" s="229" t="s">
        <v>26</v>
      </c>
      <c r="M43" s="229" t="s">
        <v>26</v>
      </c>
      <c r="N43" s="229" t="s">
        <v>26</v>
      </c>
      <c r="O43" s="229" t="s">
        <v>26</v>
      </c>
      <c r="P43" s="229" t="s">
        <v>26</v>
      </c>
      <c r="Q43" s="229" t="s">
        <v>26</v>
      </c>
      <c r="R43" s="229" t="s">
        <v>26</v>
      </c>
      <c r="S43" s="229" t="s">
        <v>26</v>
      </c>
      <c r="T43" s="230" t="s">
        <v>65</v>
      </c>
    </row>
    <row r="44" customFormat="false" ht="15.75" hidden="false" customHeight="false" outlineLevel="0" collapsed="false">
      <c r="A44" s="231" t="n">
        <v>19</v>
      </c>
      <c r="B44" s="232" t="s">
        <v>63</v>
      </c>
      <c r="C44" s="225" t="s">
        <v>64</v>
      </c>
      <c r="D44" s="228" t="n">
        <v>1</v>
      </c>
      <c r="E44" s="227" t="n">
        <v>1</v>
      </c>
      <c r="F44" s="228" t="n">
        <v>0</v>
      </c>
      <c r="G44" s="222" t="n">
        <v>0</v>
      </c>
      <c r="H44" s="228" t="n">
        <v>1</v>
      </c>
      <c r="I44" s="228" t="n">
        <v>1</v>
      </c>
      <c r="J44" s="228" t="n">
        <v>1</v>
      </c>
      <c r="K44" s="228" t="s">
        <v>26</v>
      </c>
      <c r="L44" s="228" t="s">
        <v>26</v>
      </c>
      <c r="M44" s="228" t="s">
        <v>26</v>
      </c>
      <c r="N44" s="228" t="s">
        <v>26</v>
      </c>
      <c r="O44" s="228" t="s">
        <v>26</v>
      </c>
      <c r="P44" s="228" t="s">
        <v>26</v>
      </c>
      <c r="Q44" s="228" t="s">
        <v>26</v>
      </c>
      <c r="R44" s="228" t="s">
        <v>26</v>
      </c>
      <c r="S44" s="228" t="s">
        <v>26</v>
      </c>
      <c r="T44" s="230" t="s">
        <v>65</v>
      </c>
    </row>
    <row r="45" customFormat="false" ht="21" hidden="false" customHeight="false" outlineLevel="0" collapsed="false">
      <c r="A45" s="165"/>
      <c r="B45" s="166" t="s">
        <v>54</v>
      </c>
      <c r="C45" s="167"/>
      <c r="D45" s="168"/>
      <c r="E45" s="169"/>
      <c r="F45" s="170"/>
      <c r="G45" s="170"/>
      <c r="H45" s="171" t="n">
        <v>1</v>
      </c>
      <c r="I45" s="171" t="n">
        <v>1</v>
      </c>
      <c r="J45" s="171" t="n">
        <v>1</v>
      </c>
      <c r="K45" s="171"/>
      <c r="L45" s="171"/>
      <c r="M45" s="171"/>
      <c r="N45" s="171"/>
      <c r="O45" s="171"/>
      <c r="P45" s="171"/>
      <c r="Q45" s="171"/>
      <c r="R45" s="171"/>
      <c r="S45" s="171"/>
      <c r="T45" s="69"/>
    </row>
    <row r="46" customFormat="false" ht="15.75" hidden="false" customHeight="false" outlineLevel="0" collapsed="false">
      <c r="A46" s="165" t="n">
        <v>20</v>
      </c>
      <c r="B46" s="179" t="s">
        <v>66</v>
      </c>
      <c r="C46" s="233"/>
      <c r="D46" s="234" t="n">
        <v>1</v>
      </c>
      <c r="E46" s="235" t="n">
        <v>0</v>
      </c>
      <c r="F46" s="236" t="n">
        <v>0</v>
      </c>
      <c r="G46" s="237" t="n">
        <v>0</v>
      </c>
      <c r="H46" s="236" t="n">
        <v>1</v>
      </c>
      <c r="I46" s="236" t="n">
        <v>1</v>
      </c>
      <c r="J46" s="236" t="n">
        <v>1</v>
      </c>
      <c r="K46" s="236" t="s">
        <v>26</v>
      </c>
      <c r="L46" s="236" t="s">
        <v>26</v>
      </c>
      <c r="M46" s="236" t="s">
        <v>26</v>
      </c>
      <c r="N46" s="236" t="n">
        <v>108000</v>
      </c>
      <c r="O46" s="236" t="s">
        <v>26</v>
      </c>
      <c r="P46" s="236" t="s">
        <v>26</v>
      </c>
      <c r="Q46" s="236" t="n">
        <v>108000</v>
      </c>
      <c r="R46" s="236" t="n">
        <v>108000</v>
      </c>
      <c r="S46" s="236" t="n">
        <v>108000</v>
      </c>
      <c r="T46" s="238" t="s">
        <v>27</v>
      </c>
    </row>
    <row r="47" customFormat="false" ht="21" hidden="false" customHeight="false" outlineLevel="0" collapsed="false">
      <c r="A47" s="182" t="s">
        <v>67</v>
      </c>
      <c r="B47" s="182"/>
      <c r="C47" s="182"/>
      <c r="D47" s="239" t="n">
        <v>4</v>
      </c>
      <c r="E47" s="240" t="n">
        <v>4</v>
      </c>
      <c r="F47" s="241" t="n">
        <v>214560</v>
      </c>
      <c r="G47" s="241" t="n">
        <v>42000</v>
      </c>
      <c r="H47" s="241" t="n">
        <v>6</v>
      </c>
      <c r="I47" s="241" t="n">
        <v>6</v>
      </c>
      <c r="J47" s="241" t="n">
        <v>6</v>
      </c>
      <c r="K47" s="185" t="s">
        <v>26</v>
      </c>
      <c r="L47" s="185" t="s">
        <v>26</v>
      </c>
      <c r="M47" s="185" t="s">
        <v>26</v>
      </c>
      <c r="N47" s="242" t="n">
        <f aca="false">SUM(N38:N46)</f>
        <v>132780</v>
      </c>
      <c r="O47" s="242" t="n">
        <f aca="false">SUM(O38:O46)</f>
        <v>25140</v>
      </c>
      <c r="P47" s="242" t="n">
        <f aca="false">SUM(P38:P46)</f>
        <v>25620</v>
      </c>
      <c r="Q47" s="242" t="n">
        <f aca="false">SUM(Q38:Q46)</f>
        <v>845340</v>
      </c>
      <c r="R47" s="242" t="n">
        <f aca="false">SUM(R38:R46)</f>
        <v>870480</v>
      </c>
      <c r="S47" s="242" t="n">
        <f aca="false">SUM(S38:S46)</f>
        <v>896100</v>
      </c>
      <c r="T47" s="188" t="s">
        <v>68</v>
      </c>
    </row>
    <row r="48" customFormat="false" ht="21" hidden="false" customHeight="false" outlineLevel="0" collapsed="false">
      <c r="A48" s="189"/>
      <c r="B48" s="63" t="s">
        <v>69</v>
      </c>
      <c r="C48" s="191"/>
      <c r="D48" s="243"/>
      <c r="E48" s="192"/>
      <c r="F48" s="193"/>
      <c r="G48" s="193"/>
      <c r="H48" s="192"/>
      <c r="I48" s="192"/>
      <c r="J48" s="192"/>
      <c r="K48" s="194"/>
      <c r="L48" s="194"/>
      <c r="M48" s="194"/>
      <c r="N48" s="194"/>
      <c r="O48" s="194"/>
      <c r="P48" s="194"/>
      <c r="Q48" s="194"/>
      <c r="R48" s="194"/>
      <c r="S48" s="194"/>
      <c r="T48" s="195"/>
    </row>
    <row r="49" customFormat="false" ht="21" hidden="false" customHeight="false" outlineLevel="0" collapsed="false">
      <c r="A49" s="70" t="n">
        <v>21</v>
      </c>
      <c r="B49" s="244" t="s">
        <v>70</v>
      </c>
      <c r="C49" s="245" t="s">
        <v>29</v>
      </c>
      <c r="D49" s="246" t="n">
        <v>1</v>
      </c>
      <c r="E49" s="247" t="n">
        <v>1</v>
      </c>
      <c r="F49" s="160" t="n">
        <f aca="false">SUM(U49*12)</f>
        <v>422640</v>
      </c>
      <c r="G49" s="160" t="n">
        <f aca="false">SUM(Y49*12)</f>
        <v>42000</v>
      </c>
      <c r="H49" s="161" t="s">
        <v>37</v>
      </c>
      <c r="I49" s="161" t="s">
        <v>37</v>
      </c>
      <c r="J49" s="161" t="s">
        <v>37</v>
      </c>
      <c r="K49" s="162" t="s">
        <v>31</v>
      </c>
      <c r="L49" s="160" t="s">
        <v>31</v>
      </c>
      <c r="M49" s="160" t="s">
        <v>31</v>
      </c>
      <c r="N49" s="160" t="n">
        <f aca="false">SUM(V49-U49)*12</f>
        <v>13080</v>
      </c>
      <c r="O49" s="160" t="n">
        <f aca="false">SUM(W49-V49)*12</f>
        <v>13200</v>
      </c>
      <c r="P49" s="160" t="n">
        <f aca="false">SUM(X49-W49)*12</f>
        <v>13320</v>
      </c>
      <c r="Q49" s="163" t="n">
        <f aca="false">SUM(F49+G49+N49)</f>
        <v>477720</v>
      </c>
      <c r="R49" s="163" t="n">
        <f aca="false">SUM(O49+Q49)</f>
        <v>490920</v>
      </c>
      <c r="S49" s="163" t="n">
        <f aca="false">SUM(P49+R49)</f>
        <v>504240</v>
      </c>
      <c r="T49" s="164"/>
      <c r="U49" s="90" t="n">
        <v>35220</v>
      </c>
      <c r="V49" s="91" t="n">
        <v>36310</v>
      </c>
      <c r="W49" s="92" t="n">
        <v>37410</v>
      </c>
      <c r="X49" s="93" t="n">
        <v>38520</v>
      </c>
      <c r="Y49" s="94" t="n">
        <v>3500</v>
      </c>
    </row>
    <row r="50" customFormat="false" ht="15.75" hidden="false" customHeight="false" outlineLevel="0" collapsed="false">
      <c r="A50" s="74"/>
      <c r="B50" s="248" t="s">
        <v>71</v>
      </c>
      <c r="C50" s="249"/>
      <c r="D50" s="250"/>
      <c r="E50" s="251"/>
      <c r="F50" s="252"/>
      <c r="G50" s="252"/>
      <c r="H50" s="253"/>
      <c r="I50" s="253"/>
      <c r="J50" s="253"/>
      <c r="K50" s="254"/>
      <c r="L50" s="254"/>
      <c r="M50" s="254"/>
      <c r="N50" s="254"/>
      <c r="O50" s="254"/>
      <c r="P50" s="254"/>
      <c r="Q50" s="254"/>
      <c r="R50" s="254"/>
      <c r="S50" s="254"/>
      <c r="T50" s="255"/>
    </row>
    <row r="51" customFormat="false" ht="21" hidden="false" customHeight="false" outlineLevel="0" collapsed="false">
      <c r="A51" s="123" t="n">
        <v>22</v>
      </c>
      <c r="B51" s="112" t="s">
        <v>41</v>
      </c>
      <c r="C51" s="256" t="s">
        <v>42</v>
      </c>
      <c r="D51" s="159" t="n">
        <v>1</v>
      </c>
      <c r="E51" s="159" t="n">
        <v>1</v>
      </c>
      <c r="F51" s="160" t="n">
        <f aca="false">SUM(U51*12)</f>
        <v>172560</v>
      </c>
      <c r="G51" s="160" t="n">
        <f aca="false">SUM(Y51*12)</f>
        <v>0</v>
      </c>
      <c r="H51" s="161" t="s">
        <v>37</v>
      </c>
      <c r="I51" s="161" t="s">
        <v>37</v>
      </c>
      <c r="J51" s="161" t="s">
        <v>37</v>
      </c>
      <c r="K51" s="162" t="s">
        <v>31</v>
      </c>
      <c r="L51" s="160" t="s">
        <v>31</v>
      </c>
      <c r="M51" s="160" t="s">
        <v>31</v>
      </c>
      <c r="N51" s="160" t="n">
        <f aca="false">SUM(V51-U51)*12</f>
        <v>8040</v>
      </c>
      <c r="O51" s="160" t="n">
        <f aca="false">SUM(W51-V51)*12</f>
        <v>9000</v>
      </c>
      <c r="P51" s="160" t="n">
        <f aca="false">SUM(X51-W51)*12</f>
        <v>9240</v>
      </c>
      <c r="Q51" s="163" t="n">
        <f aca="false">SUM(F51+N51)</f>
        <v>180600</v>
      </c>
      <c r="R51" s="163" t="n">
        <f aca="false">SUM(O51+Q51)</f>
        <v>189600</v>
      </c>
      <c r="S51" s="163" t="n">
        <f aca="false">SUM(P51+R51)</f>
        <v>198840</v>
      </c>
      <c r="T51" s="164"/>
      <c r="U51" s="90" t="n">
        <v>14380</v>
      </c>
      <c r="V51" s="91" t="n">
        <v>15050</v>
      </c>
      <c r="W51" s="92" t="n">
        <v>15800</v>
      </c>
      <c r="X51" s="93" t="n">
        <v>16570</v>
      </c>
      <c r="Y51" s="94"/>
    </row>
    <row r="52" customFormat="false" ht="21.75" hidden="false" customHeight="true" outlineLevel="0" collapsed="false">
      <c r="A52" s="257" t="n">
        <v>23</v>
      </c>
      <c r="B52" s="258" t="s">
        <v>72</v>
      </c>
      <c r="C52" s="259" t="s">
        <v>73</v>
      </c>
      <c r="D52" s="260" t="n">
        <v>1</v>
      </c>
      <c r="E52" s="260" t="n">
        <v>1</v>
      </c>
      <c r="F52" s="160" t="n">
        <f aca="false">SUM(U52*12)</f>
        <v>146640</v>
      </c>
      <c r="G52" s="160" t="n">
        <f aca="false">SUM(Y52*12)</f>
        <v>0</v>
      </c>
      <c r="H52" s="161" t="s">
        <v>37</v>
      </c>
      <c r="I52" s="161" t="s">
        <v>37</v>
      </c>
      <c r="J52" s="161" t="s">
        <v>37</v>
      </c>
      <c r="K52" s="162" t="s">
        <v>31</v>
      </c>
      <c r="L52" s="160" t="s">
        <v>31</v>
      </c>
      <c r="M52" s="160" t="s">
        <v>31</v>
      </c>
      <c r="N52" s="160" t="n">
        <f aca="false">SUM(V52-U52)*12</f>
        <v>6120</v>
      </c>
      <c r="O52" s="160" t="n">
        <f aca="false">SUM(W52-V52)*12</f>
        <v>6000</v>
      </c>
      <c r="P52" s="160" t="n">
        <f aca="false">SUM(X52-W52)*12</f>
        <v>6360</v>
      </c>
      <c r="Q52" s="163" t="n">
        <f aca="false">SUM(F52+N52)</f>
        <v>152760</v>
      </c>
      <c r="R52" s="163" t="n">
        <f aca="false">SUM(O52+Q52)</f>
        <v>158760</v>
      </c>
      <c r="S52" s="163" t="n">
        <f aca="false">SUM(P52+R52)</f>
        <v>165120</v>
      </c>
      <c r="T52" s="164"/>
      <c r="U52" s="90" t="n">
        <v>12220</v>
      </c>
      <c r="V52" s="91" t="n">
        <v>12730</v>
      </c>
      <c r="W52" s="92" t="n">
        <v>13230</v>
      </c>
      <c r="X52" s="93" t="n">
        <v>13760</v>
      </c>
      <c r="Y52" s="94"/>
    </row>
    <row r="53" customFormat="false" ht="24" hidden="false" customHeight="true" outlineLevel="0" collapsed="false">
      <c r="A53" s="78" t="n">
        <v>24</v>
      </c>
      <c r="B53" s="261" t="s">
        <v>74</v>
      </c>
      <c r="C53" s="262" t="s">
        <v>42</v>
      </c>
      <c r="D53" s="263" t="n">
        <v>1</v>
      </c>
      <c r="E53" s="247" t="n">
        <v>1</v>
      </c>
      <c r="F53" s="160" t="n">
        <f aca="false">SUM(U53*12)</f>
        <v>375120</v>
      </c>
      <c r="G53" s="160" t="n">
        <f aca="false">SUM(Y53*12)</f>
        <v>0</v>
      </c>
      <c r="H53" s="161" t="s">
        <v>37</v>
      </c>
      <c r="I53" s="161" t="s">
        <v>37</v>
      </c>
      <c r="J53" s="161" t="s">
        <v>37</v>
      </c>
      <c r="K53" s="162" t="s">
        <v>31</v>
      </c>
      <c r="L53" s="160" t="s">
        <v>31</v>
      </c>
      <c r="M53" s="160" t="s">
        <v>31</v>
      </c>
      <c r="N53" s="160" t="n">
        <f aca="false">SUM(V53-U53)*12</f>
        <v>12120</v>
      </c>
      <c r="O53" s="160" t="n">
        <f aca="false">SUM(W53-V53)*12</f>
        <v>12480</v>
      </c>
      <c r="P53" s="160" t="n">
        <f aca="false">SUM(X53-W53)*12</f>
        <v>13440</v>
      </c>
      <c r="Q53" s="163" t="n">
        <f aca="false">SUM(F53+N53)</f>
        <v>387240</v>
      </c>
      <c r="R53" s="163" t="n">
        <f aca="false">SUM(O53+Q53)</f>
        <v>399720</v>
      </c>
      <c r="S53" s="163" t="n">
        <f aca="false">SUM(P53+R53)</f>
        <v>413160</v>
      </c>
      <c r="T53" s="164"/>
      <c r="U53" s="90" t="n">
        <v>31260</v>
      </c>
      <c r="V53" s="91" t="n">
        <v>32270</v>
      </c>
      <c r="W53" s="92" t="n">
        <v>33310</v>
      </c>
      <c r="X53" s="93" t="n">
        <v>34430</v>
      </c>
      <c r="Y53" s="94"/>
    </row>
    <row r="54" customFormat="false" ht="21" hidden="false" customHeight="false" outlineLevel="0" collapsed="false">
      <c r="A54" s="84"/>
      <c r="B54" s="264"/>
      <c r="C54" s="265"/>
      <c r="D54" s="266"/>
      <c r="E54" s="267"/>
      <c r="F54" s="267"/>
      <c r="G54" s="268"/>
      <c r="H54" s="269"/>
      <c r="I54" s="269"/>
      <c r="J54" s="269"/>
      <c r="K54" s="266"/>
      <c r="L54" s="266"/>
      <c r="M54" s="266"/>
      <c r="N54" s="266"/>
      <c r="O54" s="266"/>
      <c r="P54" s="266"/>
      <c r="Q54" s="266"/>
      <c r="R54" s="266"/>
      <c r="S54" s="266"/>
      <c r="T54" s="270"/>
    </row>
    <row r="55" customFormat="false" ht="15.75" hidden="false" customHeight="false" outlineLevel="0" collapsed="false">
      <c r="A55" s="150" t="s">
        <v>4</v>
      </c>
      <c r="B55" s="8"/>
      <c r="C55" s="151"/>
      <c r="D55" s="152"/>
      <c r="E55" s="11" t="s">
        <v>5</v>
      </c>
      <c r="F55" s="11"/>
      <c r="G55" s="11"/>
      <c r="H55" s="153" t="s">
        <v>6</v>
      </c>
      <c r="I55" s="153"/>
      <c r="J55" s="153"/>
      <c r="K55" s="13" t="s">
        <v>7</v>
      </c>
      <c r="L55" s="13"/>
      <c r="M55" s="13"/>
      <c r="N55" s="14" t="s">
        <v>8</v>
      </c>
      <c r="O55" s="14"/>
      <c r="P55" s="14"/>
      <c r="Q55" s="14" t="s">
        <v>9</v>
      </c>
      <c r="R55" s="14"/>
      <c r="S55" s="14"/>
      <c r="T55" s="14" t="s">
        <v>10</v>
      </c>
    </row>
    <row r="56" customFormat="false" ht="15.75" hidden="false" customHeight="false" outlineLevel="0" collapsed="false">
      <c r="A56" s="150"/>
      <c r="B56" s="15" t="s">
        <v>11</v>
      </c>
      <c r="C56" s="16" t="s">
        <v>12</v>
      </c>
      <c r="D56" s="19" t="s">
        <v>13</v>
      </c>
      <c r="E56" s="11"/>
      <c r="F56" s="11"/>
      <c r="G56" s="11"/>
      <c r="H56" s="154" t="s">
        <v>52</v>
      </c>
      <c r="I56" s="154"/>
      <c r="J56" s="154"/>
      <c r="K56" s="13" t="s">
        <v>15</v>
      </c>
      <c r="L56" s="13"/>
      <c r="M56" s="13"/>
      <c r="N56" s="14"/>
      <c r="O56" s="14"/>
      <c r="P56" s="14"/>
      <c r="Q56" s="14"/>
      <c r="R56" s="14"/>
      <c r="S56" s="14"/>
      <c r="T56" s="14"/>
    </row>
    <row r="57" customFormat="false" ht="15.75" hidden="false" customHeight="false" outlineLevel="0" collapsed="false">
      <c r="A57" s="150"/>
      <c r="B57" s="15" t="s">
        <v>16</v>
      </c>
      <c r="C57" s="16" t="s">
        <v>17</v>
      </c>
      <c r="D57" s="19" t="s">
        <v>18</v>
      </c>
      <c r="E57" s="20" t="s">
        <v>13</v>
      </c>
      <c r="F57" s="21" t="s">
        <v>19</v>
      </c>
      <c r="G57" s="21" t="s">
        <v>20</v>
      </c>
      <c r="H57" s="23" t="n">
        <v>2564</v>
      </c>
      <c r="I57" s="23" t="n">
        <v>2565</v>
      </c>
      <c r="J57" s="23" t="n">
        <v>2566</v>
      </c>
      <c r="K57" s="23" t="n">
        <v>2564</v>
      </c>
      <c r="L57" s="23" t="n">
        <v>2565</v>
      </c>
      <c r="M57" s="23" t="n">
        <v>2566</v>
      </c>
      <c r="N57" s="23" t="n">
        <v>2564</v>
      </c>
      <c r="O57" s="23" t="n">
        <v>2565</v>
      </c>
      <c r="P57" s="23" t="n">
        <v>2566</v>
      </c>
      <c r="Q57" s="23" t="n">
        <v>2564</v>
      </c>
      <c r="R57" s="23" t="n">
        <v>2565</v>
      </c>
      <c r="S57" s="23" t="n">
        <v>2566</v>
      </c>
      <c r="T57" s="14"/>
    </row>
    <row r="58" customFormat="false" ht="15.75" hidden="false" customHeight="false" outlineLevel="0" collapsed="false">
      <c r="A58" s="150"/>
      <c r="B58" s="155"/>
      <c r="C58" s="16"/>
      <c r="D58" s="156"/>
      <c r="E58" s="24" t="s">
        <v>21</v>
      </c>
      <c r="F58" s="25" t="s">
        <v>22</v>
      </c>
      <c r="G58" s="26" t="s">
        <v>23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8.75" hidden="false" customHeight="true" outlineLevel="0" collapsed="false">
      <c r="A59" s="123" t="n">
        <v>25</v>
      </c>
      <c r="B59" s="157" t="s">
        <v>75</v>
      </c>
      <c r="C59" s="256" t="s">
        <v>76</v>
      </c>
      <c r="D59" s="271" t="n">
        <v>1</v>
      </c>
      <c r="E59" s="271" t="n">
        <v>0</v>
      </c>
      <c r="F59" s="272" t="n">
        <v>297900</v>
      </c>
      <c r="G59" s="273" t="n">
        <v>0</v>
      </c>
      <c r="H59" s="274" t="n">
        <v>1</v>
      </c>
      <c r="I59" s="274" t="n">
        <v>1</v>
      </c>
      <c r="J59" s="274" t="n">
        <v>1</v>
      </c>
      <c r="K59" s="274" t="s">
        <v>26</v>
      </c>
      <c r="L59" s="274" t="s">
        <v>26</v>
      </c>
      <c r="M59" s="274" t="s">
        <v>26</v>
      </c>
      <c r="N59" s="275" t="n">
        <v>9720</v>
      </c>
      <c r="O59" s="275" t="n">
        <v>9720</v>
      </c>
      <c r="P59" s="275" t="n">
        <v>9720</v>
      </c>
      <c r="Q59" s="275" t="n">
        <v>307620</v>
      </c>
      <c r="R59" s="275" t="n">
        <v>317340</v>
      </c>
      <c r="S59" s="275" t="n">
        <v>327060</v>
      </c>
      <c r="T59" s="36" t="s">
        <v>27</v>
      </c>
    </row>
    <row r="60" customFormat="false" ht="21" hidden="false" customHeight="false" outlineLevel="0" collapsed="false">
      <c r="A60" s="115"/>
      <c r="B60" s="276" t="s">
        <v>77</v>
      </c>
      <c r="C60" s="277"/>
      <c r="D60" s="278"/>
      <c r="E60" s="279"/>
      <c r="F60" s="280"/>
      <c r="G60" s="280"/>
      <c r="H60" s="281"/>
      <c r="I60" s="281"/>
      <c r="J60" s="281"/>
      <c r="K60" s="176"/>
      <c r="L60" s="176"/>
      <c r="M60" s="176"/>
      <c r="N60" s="176"/>
      <c r="O60" s="176"/>
      <c r="P60" s="176"/>
      <c r="Q60" s="176"/>
      <c r="R60" s="176"/>
      <c r="S60" s="176"/>
      <c r="T60" s="60"/>
    </row>
    <row r="61" customFormat="false" ht="22.5" hidden="false" customHeight="true" outlineLevel="0" collapsed="false">
      <c r="A61" s="62" t="n">
        <v>26</v>
      </c>
      <c r="B61" s="282" t="s">
        <v>78</v>
      </c>
      <c r="C61" s="283"/>
      <c r="D61" s="263" t="n">
        <v>1</v>
      </c>
      <c r="E61" s="263" t="n">
        <v>1</v>
      </c>
      <c r="F61" s="127" t="n">
        <f aca="false">SUM(U61*12)</f>
        <v>356160</v>
      </c>
      <c r="G61" s="127" t="n">
        <f aca="false">SUM(Y61*12)</f>
        <v>0</v>
      </c>
      <c r="H61" s="128" t="s">
        <v>37</v>
      </c>
      <c r="I61" s="128" t="s">
        <v>37</v>
      </c>
      <c r="J61" s="128" t="s">
        <v>37</v>
      </c>
      <c r="K61" s="162" t="s">
        <v>31</v>
      </c>
      <c r="L61" s="160" t="s">
        <v>31</v>
      </c>
      <c r="M61" s="160" t="s">
        <v>31</v>
      </c>
      <c r="N61" s="127" t="n">
        <f aca="false">SUM(V61-U61)*12</f>
        <v>13320</v>
      </c>
      <c r="O61" s="127" t="n">
        <f aca="false">SUM(W61-V61)*12</f>
        <v>13080</v>
      </c>
      <c r="P61" s="127" t="n">
        <f aca="false">SUM(X61-W61)*12</f>
        <v>13440</v>
      </c>
      <c r="Q61" s="130" t="n">
        <f aca="false">SUM(F61+N61)</f>
        <v>369480</v>
      </c>
      <c r="R61" s="130" t="n">
        <f aca="false">SUM(O61+Q61)</f>
        <v>382560</v>
      </c>
      <c r="S61" s="130" t="n">
        <f aca="false">SUM(P61+R61)</f>
        <v>396000</v>
      </c>
      <c r="T61" s="50"/>
      <c r="U61" s="90" t="n">
        <v>29680</v>
      </c>
      <c r="V61" s="91" t="n">
        <v>30790</v>
      </c>
      <c r="W61" s="92" t="n">
        <v>31880</v>
      </c>
      <c r="X61" s="93" t="n">
        <v>33000</v>
      </c>
      <c r="Y61" s="94"/>
    </row>
    <row r="62" customFormat="false" ht="21" hidden="false" customHeight="false" outlineLevel="0" collapsed="false">
      <c r="A62" s="62"/>
      <c r="B62" s="284" t="s">
        <v>47</v>
      </c>
      <c r="C62" s="282"/>
      <c r="D62" s="285"/>
      <c r="E62" s="247"/>
      <c r="F62" s="286"/>
      <c r="G62" s="286"/>
      <c r="H62" s="263"/>
      <c r="I62" s="263"/>
      <c r="J62" s="263"/>
      <c r="K62" s="171"/>
      <c r="L62" s="171"/>
      <c r="M62" s="171"/>
      <c r="N62" s="171"/>
      <c r="O62" s="171"/>
      <c r="P62" s="171"/>
      <c r="Q62" s="286"/>
      <c r="R62" s="171"/>
      <c r="S62" s="171"/>
      <c r="T62" s="69"/>
    </row>
    <row r="63" customFormat="false" ht="18.75" hidden="false" customHeight="true" outlineLevel="0" collapsed="false">
      <c r="A63" s="78" t="n">
        <v>27</v>
      </c>
      <c r="B63" s="287" t="s">
        <v>79</v>
      </c>
      <c r="C63" s="288"/>
      <c r="D63" s="285" t="n">
        <v>1</v>
      </c>
      <c r="E63" s="247" t="n">
        <v>1</v>
      </c>
      <c r="F63" s="127" t="n">
        <f aca="false">SUM(W63*12)</f>
        <v>188400</v>
      </c>
      <c r="G63" s="127" t="n">
        <f aca="false">SUM(AA63*12)</f>
        <v>0</v>
      </c>
      <c r="H63" s="128" t="n">
        <v>1</v>
      </c>
      <c r="I63" s="128" t="s">
        <v>37</v>
      </c>
      <c r="J63" s="128" t="s">
        <v>37</v>
      </c>
      <c r="K63" s="129" t="s">
        <v>31</v>
      </c>
      <c r="L63" s="127" t="s">
        <v>31</v>
      </c>
      <c r="M63" s="127" t="s">
        <v>31</v>
      </c>
      <c r="N63" s="127" t="n">
        <f aca="false">SUM(X63-W63)*12</f>
        <v>7560</v>
      </c>
      <c r="O63" s="127" t="n">
        <f aca="false">SUM(Y63-X63)*12</f>
        <v>4440</v>
      </c>
      <c r="P63" s="127" t="n">
        <f aca="false">SUM(Z63-Y63)*12</f>
        <v>8400</v>
      </c>
      <c r="Q63" s="130" t="n">
        <f aca="false">SUM(F63+N63)</f>
        <v>195960</v>
      </c>
      <c r="R63" s="130" t="n">
        <f aca="false">SUM(O63+Q63)</f>
        <v>200400</v>
      </c>
      <c r="S63" s="130" t="n">
        <f aca="false">SUM(P63+R63)</f>
        <v>208800</v>
      </c>
      <c r="T63" s="50" t="s">
        <v>49</v>
      </c>
      <c r="U63" s="289" t="n">
        <f aca="false">SUM(W63)</f>
        <v>15700</v>
      </c>
      <c r="V63" s="132" t="s">
        <v>50</v>
      </c>
      <c r="W63" s="91" t="n">
        <v>15700</v>
      </c>
      <c r="X63" s="92" t="n">
        <v>16330</v>
      </c>
      <c r="Y63" s="93" t="n">
        <v>16700</v>
      </c>
      <c r="Z63" s="93" t="n">
        <v>17400</v>
      </c>
      <c r="AA63" s="94"/>
    </row>
    <row r="64" customFormat="false" ht="21" hidden="false" customHeight="false" outlineLevel="0" collapsed="false">
      <c r="A64" s="182" t="s">
        <v>80</v>
      </c>
      <c r="B64" s="182"/>
      <c r="C64" s="182"/>
      <c r="D64" s="239" t="n">
        <v>7</v>
      </c>
      <c r="E64" s="240" t="n">
        <v>6</v>
      </c>
      <c r="F64" s="241" t="n">
        <v>1722300</v>
      </c>
      <c r="G64" s="241" t="n">
        <v>42000</v>
      </c>
      <c r="H64" s="241" t="n">
        <v>7</v>
      </c>
      <c r="I64" s="241" t="n">
        <v>7</v>
      </c>
      <c r="J64" s="241" t="n">
        <v>7</v>
      </c>
      <c r="K64" s="185" t="s">
        <v>26</v>
      </c>
      <c r="L64" s="185" t="s">
        <v>26</v>
      </c>
      <c r="M64" s="185" t="s">
        <v>26</v>
      </c>
      <c r="N64" s="290" t="n">
        <v>62040</v>
      </c>
      <c r="O64" s="290" t="n">
        <v>62280</v>
      </c>
      <c r="P64" s="290" t="n">
        <v>63600</v>
      </c>
      <c r="Q64" s="290" t="n">
        <v>1784340</v>
      </c>
      <c r="R64" s="290" t="n">
        <v>1846620</v>
      </c>
      <c r="S64" s="290" t="n">
        <v>1910220</v>
      </c>
      <c r="T64" s="291" t="s">
        <v>81</v>
      </c>
    </row>
    <row r="65" customFormat="false" ht="21" hidden="false" customHeight="false" outlineLevel="0" collapsed="false">
      <c r="A65" s="292"/>
      <c r="B65" s="190" t="s">
        <v>82</v>
      </c>
      <c r="C65" s="191"/>
      <c r="D65" s="293"/>
      <c r="E65" s="293"/>
      <c r="F65" s="294"/>
      <c r="G65" s="294"/>
      <c r="H65" s="293"/>
      <c r="I65" s="293"/>
      <c r="J65" s="293"/>
      <c r="K65" s="295"/>
      <c r="L65" s="295"/>
      <c r="M65" s="295"/>
      <c r="N65" s="295"/>
      <c r="O65" s="295"/>
      <c r="P65" s="295"/>
      <c r="Q65" s="294"/>
      <c r="R65" s="295"/>
      <c r="S65" s="295"/>
      <c r="T65" s="296"/>
    </row>
    <row r="66" customFormat="false" ht="15.75" hidden="false" customHeight="false" outlineLevel="0" collapsed="false">
      <c r="A66" s="70" t="n">
        <v>28</v>
      </c>
      <c r="B66" s="244" t="s">
        <v>83</v>
      </c>
      <c r="C66" s="297" t="s">
        <v>29</v>
      </c>
      <c r="D66" s="298" t="n">
        <v>1</v>
      </c>
      <c r="E66" s="271" t="n">
        <v>0</v>
      </c>
      <c r="F66" s="272" t="n">
        <v>435600</v>
      </c>
      <c r="G66" s="299" t="n">
        <v>42000</v>
      </c>
      <c r="H66" s="274" t="n">
        <v>1</v>
      </c>
      <c r="I66" s="274" t="n">
        <v>1</v>
      </c>
      <c r="J66" s="274" t="n">
        <v>1</v>
      </c>
      <c r="K66" s="274" t="s">
        <v>26</v>
      </c>
      <c r="L66" s="274" t="s">
        <v>26</v>
      </c>
      <c r="M66" s="274" t="s">
        <v>26</v>
      </c>
      <c r="N66" s="275" t="n">
        <v>13620</v>
      </c>
      <c r="O66" s="275" t="n">
        <v>13620</v>
      </c>
      <c r="P66" s="275" t="n">
        <v>13620</v>
      </c>
      <c r="Q66" s="275" t="n">
        <v>449220</v>
      </c>
      <c r="R66" s="275" t="n">
        <v>462840</v>
      </c>
      <c r="S66" s="275" t="n">
        <v>476460</v>
      </c>
      <c r="T66" s="36" t="s">
        <v>27</v>
      </c>
    </row>
    <row r="67" customFormat="false" ht="15.75" hidden="false" customHeight="false" outlineLevel="0" collapsed="false">
      <c r="A67" s="74"/>
      <c r="B67" s="248" t="s">
        <v>84</v>
      </c>
      <c r="C67" s="100"/>
      <c r="D67" s="300"/>
      <c r="E67" s="301"/>
      <c r="F67" s="302"/>
      <c r="G67" s="273" t="n">
        <v>0</v>
      </c>
      <c r="H67" s="301"/>
      <c r="I67" s="301"/>
      <c r="J67" s="301"/>
      <c r="K67" s="303"/>
      <c r="L67" s="303"/>
      <c r="M67" s="303"/>
      <c r="N67" s="303"/>
      <c r="O67" s="303"/>
      <c r="P67" s="303"/>
      <c r="Q67" s="302"/>
      <c r="R67" s="303"/>
      <c r="S67" s="303"/>
      <c r="T67" s="43"/>
    </row>
    <row r="68" customFormat="false" ht="15.75" hidden="false" customHeight="false" outlineLevel="0" collapsed="false">
      <c r="A68" s="304" t="n">
        <v>29</v>
      </c>
      <c r="B68" s="305" t="s">
        <v>85</v>
      </c>
      <c r="C68" s="306" t="s">
        <v>76</v>
      </c>
      <c r="D68" s="271" t="n">
        <v>1</v>
      </c>
      <c r="E68" s="271" t="n">
        <v>0</v>
      </c>
      <c r="F68" s="272" t="n">
        <v>297900</v>
      </c>
      <c r="G68" s="273" t="n">
        <v>0</v>
      </c>
      <c r="H68" s="274" t="n">
        <v>1</v>
      </c>
      <c r="I68" s="274" t="n">
        <v>1</v>
      </c>
      <c r="J68" s="274" t="n">
        <v>1</v>
      </c>
      <c r="K68" s="274" t="s">
        <v>26</v>
      </c>
      <c r="L68" s="274" t="s">
        <v>26</v>
      </c>
      <c r="M68" s="274" t="s">
        <v>26</v>
      </c>
      <c r="N68" s="275" t="n">
        <v>9720</v>
      </c>
      <c r="O68" s="275" t="n">
        <v>9720</v>
      </c>
      <c r="P68" s="275" t="n">
        <v>9720</v>
      </c>
      <c r="Q68" s="275" t="n">
        <v>307620</v>
      </c>
      <c r="R68" s="275" t="n">
        <v>317340</v>
      </c>
      <c r="S68" s="275" t="n">
        <v>327060</v>
      </c>
      <c r="T68" s="36" t="s">
        <v>27</v>
      </c>
    </row>
    <row r="69" customFormat="false" ht="15.75" hidden="false" customHeight="false" outlineLevel="0" collapsed="false">
      <c r="A69" s="111" t="n">
        <v>30</v>
      </c>
      <c r="B69" s="200" t="s">
        <v>86</v>
      </c>
      <c r="C69" s="86" t="s">
        <v>42</v>
      </c>
      <c r="D69" s="260" t="n">
        <v>1</v>
      </c>
      <c r="E69" s="260" t="n">
        <v>1</v>
      </c>
      <c r="F69" s="222" t="n">
        <v>234960</v>
      </c>
      <c r="G69" s="222" t="n">
        <v>0</v>
      </c>
      <c r="H69" s="307" t="n">
        <v>1</v>
      </c>
      <c r="I69" s="307" t="n">
        <v>1</v>
      </c>
      <c r="J69" s="307" t="n">
        <v>1</v>
      </c>
      <c r="K69" s="308" t="s">
        <v>26</v>
      </c>
      <c r="L69" s="308" t="s">
        <v>26</v>
      </c>
      <c r="M69" s="308" t="s">
        <v>26</v>
      </c>
      <c r="N69" s="309" t="n">
        <v>9360</v>
      </c>
      <c r="O69" s="309" t="n">
        <v>9960</v>
      </c>
      <c r="P69" s="309" t="n">
        <v>10200</v>
      </c>
      <c r="Q69" s="309" t="n">
        <v>244320</v>
      </c>
      <c r="R69" s="309" t="n">
        <v>254280</v>
      </c>
      <c r="S69" s="309" t="n">
        <v>264480</v>
      </c>
      <c r="T69" s="310"/>
    </row>
    <row r="70" customFormat="false" ht="21" hidden="false" customHeight="false" outlineLevel="0" collapsed="false">
      <c r="A70" s="311"/>
      <c r="B70" s="312" t="s">
        <v>47</v>
      </c>
      <c r="C70" s="277"/>
      <c r="D70" s="281"/>
      <c r="E70" s="279"/>
      <c r="F70" s="313"/>
      <c r="G70" s="313"/>
      <c r="H70" s="281"/>
      <c r="I70" s="281"/>
      <c r="J70" s="281"/>
      <c r="K70" s="176"/>
      <c r="L70" s="176"/>
      <c r="M70" s="176"/>
      <c r="N70" s="176"/>
      <c r="O70" s="176"/>
      <c r="P70" s="176"/>
      <c r="Q70" s="313"/>
      <c r="R70" s="176"/>
      <c r="S70" s="314"/>
      <c r="T70" s="60"/>
    </row>
    <row r="71" customFormat="false" ht="21" hidden="false" customHeight="false" outlineLevel="0" collapsed="false">
      <c r="A71" s="315" t="n">
        <v>31</v>
      </c>
      <c r="B71" s="316" t="s">
        <v>87</v>
      </c>
      <c r="C71" s="288"/>
      <c r="D71" s="285" t="n">
        <v>1</v>
      </c>
      <c r="E71" s="263" t="n">
        <v>1</v>
      </c>
      <c r="F71" s="127" t="n">
        <f aca="false">SUM(U71*12)</f>
        <v>210600</v>
      </c>
      <c r="G71" s="127" t="n">
        <f aca="false">SUM(Y71*12)</f>
        <v>0</v>
      </c>
      <c r="H71" s="128" t="s">
        <v>37</v>
      </c>
      <c r="I71" s="128" t="s">
        <v>37</v>
      </c>
      <c r="J71" s="128" t="s">
        <v>37</v>
      </c>
      <c r="K71" s="129" t="s">
        <v>31</v>
      </c>
      <c r="L71" s="127" t="s">
        <v>31</v>
      </c>
      <c r="M71" s="127" t="s">
        <v>31</v>
      </c>
      <c r="N71" s="127" t="n">
        <f aca="false">SUM(V71-U71)*12</f>
        <v>8520</v>
      </c>
      <c r="O71" s="127" t="n">
        <f aca="false">SUM(W71-V71)*12</f>
        <v>8880</v>
      </c>
      <c r="P71" s="127" t="n">
        <f aca="false">SUM(X71-W71)*12</f>
        <v>9120</v>
      </c>
      <c r="Q71" s="130" t="n">
        <f aca="false">SUM(F71+N71)</f>
        <v>219120</v>
      </c>
      <c r="R71" s="130" t="n">
        <f aca="false">SUM(O71+Q71)</f>
        <v>228000</v>
      </c>
      <c r="S71" s="130" t="n">
        <f aca="false">SUM(P71+R71)</f>
        <v>237120</v>
      </c>
      <c r="T71" s="50" t="s">
        <v>49</v>
      </c>
      <c r="U71" s="90" t="n">
        <v>17550</v>
      </c>
      <c r="V71" s="91" t="n">
        <v>18260</v>
      </c>
      <c r="W71" s="92" t="n">
        <v>19000</v>
      </c>
      <c r="X71" s="93" t="n">
        <v>19760</v>
      </c>
      <c r="Y71" s="94"/>
    </row>
    <row r="72" customFormat="false" ht="21" hidden="false" customHeight="false" outlineLevel="0" collapsed="false">
      <c r="A72" s="315" t="n">
        <v>32</v>
      </c>
      <c r="B72" s="79" t="s">
        <v>88</v>
      </c>
      <c r="C72" s="288"/>
      <c r="D72" s="285" t="n">
        <v>1</v>
      </c>
      <c r="E72" s="263" t="n">
        <v>1</v>
      </c>
      <c r="F72" s="127" t="n">
        <f aca="false">SUM(U72*12)</f>
        <v>138000</v>
      </c>
      <c r="G72" s="127" t="n">
        <f aca="false">SUM(Y72*12)</f>
        <v>0</v>
      </c>
      <c r="H72" s="128" t="s">
        <v>37</v>
      </c>
      <c r="I72" s="128" t="s">
        <v>37</v>
      </c>
      <c r="J72" s="128" t="s">
        <v>37</v>
      </c>
      <c r="K72" s="129" t="s">
        <v>31</v>
      </c>
      <c r="L72" s="127" t="s">
        <v>31</v>
      </c>
      <c r="M72" s="127" t="s">
        <v>31</v>
      </c>
      <c r="N72" s="127" t="n">
        <f aca="false">SUM(V72-U72)*12</f>
        <v>5520</v>
      </c>
      <c r="O72" s="127" t="n">
        <f aca="false">SUM(W72-V72)*12</f>
        <v>5760</v>
      </c>
      <c r="P72" s="127" t="n">
        <f aca="false">SUM(X72-W72)*12</f>
        <v>6000</v>
      </c>
      <c r="Q72" s="130" t="n">
        <f aca="false">SUM(F72+N72)</f>
        <v>143520</v>
      </c>
      <c r="R72" s="130" t="n">
        <f aca="false">SUM(O72+Q72)</f>
        <v>149280</v>
      </c>
      <c r="S72" s="130" t="n">
        <f aca="false">SUM(P72+R72)</f>
        <v>155280</v>
      </c>
      <c r="T72" s="50" t="s">
        <v>49</v>
      </c>
      <c r="U72" s="90" t="n">
        <v>11500</v>
      </c>
      <c r="V72" s="91" t="n">
        <v>11960</v>
      </c>
      <c r="W72" s="92" t="n">
        <v>12440</v>
      </c>
      <c r="X72" s="93" t="n">
        <v>12940</v>
      </c>
      <c r="Y72" s="94"/>
    </row>
    <row r="73" customFormat="false" ht="21" hidden="false" customHeight="false" outlineLevel="0" collapsed="false">
      <c r="A73" s="182" t="s">
        <v>89</v>
      </c>
      <c r="B73" s="182"/>
      <c r="C73" s="182"/>
      <c r="D73" s="239" t="n">
        <v>5</v>
      </c>
      <c r="E73" s="240" t="n">
        <v>3</v>
      </c>
      <c r="F73" s="241" t="n">
        <v>1223700</v>
      </c>
      <c r="G73" s="241" t="n">
        <v>42000</v>
      </c>
      <c r="H73" s="241" t="n">
        <v>5</v>
      </c>
      <c r="I73" s="241" t="n">
        <v>5</v>
      </c>
      <c r="J73" s="241" t="n">
        <v>5</v>
      </c>
      <c r="K73" s="239" t="s">
        <v>26</v>
      </c>
      <c r="L73" s="241" t="s">
        <v>26</v>
      </c>
      <c r="M73" s="241" t="s">
        <v>26</v>
      </c>
      <c r="N73" s="186" t="n">
        <v>46980</v>
      </c>
      <c r="O73" s="186" t="n">
        <v>48180</v>
      </c>
      <c r="P73" s="186" t="n">
        <v>48900</v>
      </c>
      <c r="Q73" s="187" t="n">
        <v>1368960</v>
      </c>
      <c r="R73" s="187" t="n">
        <v>1417140</v>
      </c>
      <c r="S73" s="187" t="n">
        <v>1466040</v>
      </c>
      <c r="T73" s="188" t="s">
        <v>68</v>
      </c>
    </row>
    <row r="74" customFormat="false" ht="18.75" hidden="false" customHeight="false" outlineLevel="0" collapsed="false">
      <c r="A74" s="317"/>
      <c r="B74" s="317"/>
      <c r="C74" s="317"/>
      <c r="D74" s="317"/>
      <c r="E74" s="317"/>
      <c r="F74" s="317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9"/>
      <c r="R74" s="319"/>
      <c r="S74" s="319"/>
      <c r="T74" s="320"/>
    </row>
    <row r="75" customFormat="false" ht="18.75" hidden="false" customHeight="false" outlineLevel="0" collapsed="false">
      <c r="A75" s="317"/>
      <c r="B75" s="317"/>
      <c r="C75" s="317"/>
      <c r="D75" s="317"/>
      <c r="E75" s="317"/>
      <c r="F75" s="317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9"/>
      <c r="R75" s="319"/>
      <c r="S75" s="319"/>
      <c r="T75" s="320"/>
    </row>
    <row r="76" customFormat="false" ht="18.75" hidden="false" customHeight="false" outlineLevel="0" collapsed="false">
      <c r="A76" s="317"/>
      <c r="B76" s="317"/>
      <c r="C76" s="317"/>
      <c r="D76" s="317"/>
      <c r="E76" s="317"/>
      <c r="F76" s="317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9"/>
      <c r="R76" s="319"/>
      <c r="S76" s="319"/>
      <c r="T76" s="320"/>
    </row>
    <row r="77" customFormat="false" ht="18.75" hidden="false" customHeight="false" outlineLevel="0" collapsed="false">
      <c r="A77" s="317"/>
      <c r="B77" s="317"/>
      <c r="C77" s="317"/>
      <c r="D77" s="317"/>
      <c r="E77" s="317"/>
      <c r="F77" s="317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9"/>
      <c r="R77" s="319"/>
      <c r="S77" s="319"/>
      <c r="T77" s="320"/>
    </row>
    <row r="78" customFormat="false" ht="18.75" hidden="false" customHeight="false" outlineLevel="0" collapsed="false">
      <c r="A78" s="317"/>
      <c r="B78" s="317"/>
      <c r="C78" s="317"/>
      <c r="D78" s="317"/>
      <c r="E78" s="317"/>
      <c r="F78" s="317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9"/>
      <c r="R78" s="319"/>
      <c r="S78" s="319"/>
      <c r="T78" s="320"/>
    </row>
    <row r="79" customFormat="false" ht="18.75" hidden="false" customHeight="false" outlineLevel="0" collapsed="false">
      <c r="A79" s="317"/>
      <c r="B79" s="317"/>
      <c r="C79" s="317"/>
      <c r="D79" s="317"/>
      <c r="E79" s="317"/>
      <c r="F79" s="317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9"/>
      <c r="R79" s="319"/>
      <c r="S79" s="319"/>
      <c r="T79" s="320"/>
    </row>
    <row r="80" customFormat="false" ht="18.75" hidden="false" customHeight="false" outlineLevel="0" collapsed="false">
      <c r="A80" s="317"/>
      <c r="B80" s="317"/>
      <c r="C80" s="317"/>
      <c r="D80" s="317"/>
      <c r="E80" s="317"/>
      <c r="F80" s="317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9"/>
      <c r="R80" s="319"/>
      <c r="S80" s="319"/>
      <c r="T80" s="320"/>
    </row>
    <row r="81" customFormat="false" ht="21" hidden="false" customHeight="false" outlineLevel="0" collapsed="false">
      <c r="A81" s="321"/>
      <c r="B81" s="322" t="s">
        <v>51</v>
      </c>
      <c r="C81" s="321"/>
      <c r="D81" s="323"/>
      <c r="E81" s="324"/>
      <c r="F81" s="325"/>
      <c r="G81" s="325"/>
      <c r="H81" s="325"/>
      <c r="I81" s="325"/>
      <c r="J81" s="325"/>
      <c r="K81" s="323"/>
      <c r="L81" s="325"/>
      <c r="M81" s="325"/>
      <c r="N81" s="326"/>
      <c r="O81" s="326"/>
      <c r="P81" s="326"/>
      <c r="Q81" s="327"/>
      <c r="R81" s="327"/>
      <c r="S81" s="327"/>
      <c r="T81" s="328"/>
    </row>
    <row r="82" customFormat="false" ht="15.75" hidden="false" customHeight="false" outlineLevel="0" collapsed="false">
      <c r="A82" s="150" t="s">
        <v>4</v>
      </c>
      <c r="B82" s="8"/>
      <c r="C82" s="151"/>
      <c r="D82" s="152"/>
      <c r="E82" s="11" t="s">
        <v>5</v>
      </c>
      <c r="F82" s="11"/>
      <c r="G82" s="11"/>
      <c r="H82" s="153" t="s">
        <v>6</v>
      </c>
      <c r="I82" s="153"/>
      <c r="J82" s="153"/>
      <c r="K82" s="13" t="s">
        <v>7</v>
      </c>
      <c r="L82" s="13"/>
      <c r="M82" s="13"/>
      <c r="N82" s="14" t="s">
        <v>8</v>
      </c>
      <c r="O82" s="14"/>
      <c r="P82" s="14"/>
      <c r="Q82" s="14" t="s">
        <v>9</v>
      </c>
      <c r="R82" s="14"/>
      <c r="S82" s="14"/>
      <c r="T82" s="14" t="s">
        <v>10</v>
      </c>
    </row>
    <row r="83" customFormat="false" ht="15.75" hidden="false" customHeight="false" outlineLevel="0" collapsed="false">
      <c r="A83" s="150"/>
      <c r="B83" s="15" t="s">
        <v>11</v>
      </c>
      <c r="C83" s="16" t="s">
        <v>12</v>
      </c>
      <c r="D83" s="19" t="s">
        <v>13</v>
      </c>
      <c r="E83" s="11"/>
      <c r="F83" s="11"/>
      <c r="G83" s="11"/>
      <c r="H83" s="154" t="s">
        <v>52</v>
      </c>
      <c r="I83" s="154"/>
      <c r="J83" s="154"/>
      <c r="K83" s="13" t="s">
        <v>15</v>
      </c>
      <c r="L83" s="13"/>
      <c r="M83" s="13"/>
      <c r="N83" s="14"/>
      <c r="O83" s="14"/>
      <c r="P83" s="14"/>
      <c r="Q83" s="14"/>
      <c r="R83" s="14"/>
      <c r="S83" s="14"/>
      <c r="T83" s="14"/>
    </row>
    <row r="84" customFormat="false" ht="15.75" hidden="false" customHeight="false" outlineLevel="0" collapsed="false">
      <c r="A84" s="150"/>
      <c r="B84" s="15" t="s">
        <v>16</v>
      </c>
      <c r="C84" s="16" t="s">
        <v>17</v>
      </c>
      <c r="D84" s="19" t="s">
        <v>18</v>
      </c>
      <c r="E84" s="20" t="s">
        <v>13</v>
      </c>
      <c r="F84" s="21" t="s">
        <v>19</v>
      </c>
      <c r="G84" s="21" t="s">
        <v>20</v>
      </c>
      <c r="H84" s="23" t="n">
        <v>2564</v>
      </c>
      <c r="I84" s="23" t="n">
        <v>2565</v>
      </c>
      <c r="J84" s="23" t="n">
        <v>2566</v>
      </c>
      <c r="K84" s="23" t="n">
        <v>2564</v>
      </c>
      <c r="L84" s="23" t="n">
        <v>2565</v>
      </c>
      <c r="M84" s="23" t="n">
        <v>2566</v>
      </c>
      <c r="N84" s="23" t="n">
        <v>2564</v>
      </c>
      <c r="O84" s="23" t="n">
        <v>2565</v>
      </c>
      <c r="P84" s="23" t="n">
        <v>2566</v>
      </c>
      <c r="Q84" s="23" t="n">
        <v>2564</v>
      </c>
      <c r="R84" s="23" t="n">
        <v>2565</v>
      </c>
      <c r="S84" s="23" t="n">
        <v>2566</v>
      </c>
      <c r="T84" s="14"/>
    </row>
    <row r="85" customFormat="false" ht="15.75" hidden="false" customHeight="false" outlineLevel="0" collapsed="false">
      <c r="A85" s="150"/>
      <c r="B85" s="155"/>
      <c r="C85" s="329"/>
      <c r="D85" s="156"/>
      <c r="E85" s="24" t="s">
        <v>21</v>
      </c>
      <c r="F85" s="25" t="s">
        <v>22</v>
      </c>
      <c r="G85" s="26" t="s">
        <v>23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customFormat="false" ht="20.25" hidden="false" customHeight="false" outlineLevel="0" collapsed="false">
      <c r="A86" s="330"/>
      <c r="B86" s="331" t="s">
        <v>90</v>
      </c>
      <c r="C86" s="332"/>
      <c r="D86" s="333"/>
      <c r="E86" s="334"/>
      <c r="F86" s="333"/>
      <c r="G86" s="194"/>
      <c r="H86" s="333"/>
      <c r="I86" s="194"/>
      <c r="J86" s="333"/>
      <c r="K86" s="194"/>
      <c r="L86" s="333"/>
      <c r="M86" s="194"/>
      <c r="N86" s="333"/>
      <c r="O86" s="194"/>
      <c r="P86" s="333"/>
      <c r="Q86" s="194"/>
      <c r="R86" s="335"/>
      <c r="S86" s="295"/>
      <c r="T86" s="296"/>
    </row>
    <row r="87" customFormat="false" ht="20.25" hidden="false" customHeight="false" outlineLevel="0" collapsed="false">
      <c r="A87" s="336"/>
      <c r="B87" s="337" t="s">
        <v>91</v>
      </c>
      <c r="C87" s="113"/>
      <c r="D87" s="338"/>
      <c r="E87" s="339"/>
      <c r="F87" s="338"/>
      <c r="G87" s="340"/>
      <c r="H87" s="338"/>
      <c r="I87" s="340"/>
      <c r="J87" s="338"/>
      <c r="K87" s="340"/>
      <c r="L87" s="338"/>
      <c r="M87" s="340"/>
      <c r="N87" s="338"/>
      <c r="O87" s="340"/>
      <c r="P87" s="338"/>
      <c r="Q87" s="340"/>
      <c r="R87" s="341"/>
      <c r="S87" s="342"/>
      <c r="T87" s="343"/>
    </row>
    <row r="88" customFormat="false" ht="15.75" hidden="false" customHeight="false" outlineLevel="0" collapsed="false">
      <c r="A88" s="344" t="n">
        <v>33</v>
      </c>
      <c r="B88" s="345" t="s">
        <v>92</v>
      </c>
      <c r="C88" s="346" t="s">
        <v>93</v>
      </c>
      <c r="D88" s="347" t="n">
        <v>1</v>
      </c>
      <c r="E88" s="348" t="n">
        <v>0</v>
      </c>
      <c r="F88" s="349" t="n">
        <v>0</v>
      </c>
      <c r="G88" s="348" t="n">
        <v>0</v>
      </c>
      <c r="H88" s="350" t="n">
        <v>1</v>
      </c>
      <c r="I88" s="350" t="n">
        <v>1</v>
      </c>
      <c r="J88" s="350" t="n">
        <v>1</v>
      </c>
      <c r="K88" s="351" t="s">
        <v>94</v>
      </c>
      <c r="L88" s="352" t="s">
        <v>26</v>
      </c>
      <c r="M88" s="352" t="s">
        <v>26</v>
      </c>
      <c r="N88" s="353" t="n">
        <v>355320</v>
      </c>
      <c r="O88" s="353" t="n">
        <v>12000</v>
      </c>
      <c r="P88" s="353" t="n">
        <v>12000</v>
      </c>
      <c r="Q88" s="353" t="n">
        <v>355320</v>
      </c>
      <c r="R88" s="353" t="n">
        <v>367320</v>
      </c>
      <c r="S88" s="353" t="n">
        <v>379320</v>
      </c>
      <c r="T88" s="238" t="s">
        <v>27</v>
      </c>
    </row>
    <row r="89" customFormat="false" ht="21" hidden="false" customHeight="false" outlineLevel="0" collapsed="false">
      <c r="A89" s="182" t="s">
        <v>95</v>
      </c>
      <c r="B89" s="182"/>
      <c r="C89" s="182"/>
      <c r="D89" s="239" t="n">
        <v>1</v>
      </c>
      <c r="E89" s="240" t="n">
        <v>0</v>
      </c>
      <c r="F89" s="241" t="n">
        <v>0</v>
      </c>
      <c r="G89" s="241" t="n">
        <v>0</v>
      </c>
      <c r="H89" s="241" t="n">
        <v>1</v>
      </c>
      <c r="I89" s="241" t="n">
        <v>1</v>
      </c>
      <c r="J89" s="241" t="n">
        <v>1</v>
      </c>
      <c r="K89" s="354" t="s">
        <v>94</v>
      </c>
      <c r="L89" s="241" t="s">
        <v>26</v>
      </c>
      <c r="M89" s="241" t="s">
        <v>26</v>
      </c>
      <c r="N89" s="186" t="n">
        <f aca="false">SUM(N88)</f>
        <v>355320</v>
      </c>
      <c r="O89" s="186" t="n">
        <f aca="false">SUM(O88)</f>
        <v>12000</v>
      </c>
      <c r="P89" s="186" t="n">
        <f aca="false">SUM(P88)</f>
        <v>12000</v>
      </c>
      <c r="Q89" s="187" t="n">
        <f aca="false">SUM(Q88)</f>
        <v>355320</v>
      </c>
      <c r="R89" s="187" t="n">
        <f aca="false">SUM(R88)</f>
        <v>367320</v>
      </c>
      <c r="S89" s="187" t="n">
        <f aca="false">SUM(S88)</f>
        <v>379320</v>
      </c>
      <c r="T89" s="188"/>
    </row>
    <row r="90" customFormat="false" ht="15.75" hidden="false" customHeight="false" outlineLevel="0" collapsed="false">
      <c r="A90" s="355"/>
      <c r="B90" s="356"/>
      <c r="C90" s="172"/>
      <c r="D90" s="357"/>
      <c r="E90" s="148"/>
      <c r="F90" s="148"/>
      <c r="G90" s="148"/>
      <c r="H90" s="148"/>
      <c r="I90" s="148"/>
      <c r="J90" s="148"/>
      <c r="K90" s="145"/>
      <c r="L90" s="145"/>
      <c r="M90" s="145"/>
      <c r="N90" s="145"/>
      <c r="O90" s="145"/>
      <c r="P90" s="145"/>
      <c r="Q90" s="145"/>
      <c r="R90" s="145"/>
      <c r="S90" s="145"/>
      <c r="T90" s="343"/>
    </row>
    <row r="91" customFormat="false" ht="21" hidden="false" customHeight="false" outlineLevel="0" collapsed="false">
      <c r="A91" s="358" t="s">
        <v>22</v>
      </c>
      <c r="B91" s="359" t="s">
        <v>96</v>
      </c>
      <c r="C91" s="359"/>
      <c r="D91" s="360" t="n">
        <v>30</v>
      </c>
      <c r="E91" s="361" t="n">
        <v>23</v>
      </c>
      <c r="F91" s="362" t="n">
        <v>7359300</v>
      </c>
      <c r="G91" s="362" t="n">
        <v>378000</v>
      </c>
      <c r="H91" s="362" t="n">
        <v>33</v>
      </c>
      <c r="I91" s="362" t="n">
        <v>33</v>
      </c>
      <c r="J91" s="362" t="n">
        <v>33</v>
      </c>
      <c r="K91" s="363" t="s">
        <v>97</v>
      </c>
      <c r="L91" s="362" t="s">
        <v>26</v>
      </c>
      <c r="M91" s="362" t="s">
        <v>26</v>
      </c>
      <c r="N91" s="364" t="n">
        <v>1152600</v>
      </c>
      <c r="O91" s="364" t="n">
        <v>282060</v>
      </c>
      <c r="P91" s="364" t="n">
        <v>286140</v>
      </c>
      <c r="Q91" s="365" t="n">
        <v>8636580</v>
      </c>
      <c r="R91" s="365" t="n">
        <v>8888340</v>
      </c>
      <c r="S91" s="365" t="n">
        <v>9142140</v>
      </c>
      <c r="T91" s="366" t="s">
        <v>98</v>
      </c>
    </row>
    <row r="92" customFormat="false" ht="15.75" hidden="false" customHeight="false" outlineLevel="0" collapsed="false">
      <c r="A92" s="367" t="s">
        <v>99</v>
      </c>
      <c r="B92" s="368" t="s">
        <v>100</v>
      </c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369" t="n">
        <v>1295487</v>
      </c>
      <c r="R92" s="369" t="n">
        <v>1333251</v>
      </c>
      <c r="S92" s="370" t="n">
        <v>1371321</v>
      </c>
      <c r="T92" s="371"/>
    </row>
    <row r="93" customFormat="false" ht="15.75" hidden="false" customHeight="false" outlineLevel="0" collapsed="false">
      <c r="A93" s="367" t="s">
        <v>101</v>
      </c>
      <c r="B93" s="368" t="s">
        <v>102</v>
      </c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9" t="n">
        <f aca="false">SUM(Q91:Q92)</f>
        <v>9932067</v>
      </c>
      <c r="R93" s="369" t="n">
        <f aca="false">SUM(R91:R92)</f>
        <v>10221591</v>
      </c>
      <c r="S93" s="370" t="n">
        <f aca="false">SUM(S91:S92)</f>
        <v>10513461</v>
      </c>
      <c r="T93" s="371"/>
    </row>
    <row r="94" customFormat="false" ht="15.75" hidden="false" customHeight="false" outlineLevel="0" collapsed="false">
      <c r="A94" s="367" t="s">
        <v>103</v>
      </c>
      <c r="B94" s="368" t="s">
        <v>104</v>
      </c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72" t="n">
        <v>23.84</v>
      </c>
      <c r="R94" s="372" t="n">
        <v>23.36</v>
      </c>
      <c r="S94" s="373" t="n">
        <v>22.89</v>
      </c>
      <c r="T94" s="371"/>
    </row>
    <row r="95" customFormat="false" ht="15.75" hidden="false" customHeight="false" outlineLevel="0" collapsed="false">
      <c r="A95" s="374" t="s">
        <v>10</v>
      </c>
      <c r="B95" s="374"/>
      <c r="C95" s="375"/>
      <c r="D95" s="376"/>
      <c r="E95" s="377"/>
      <c r="F95" s="377"/>
      <c r="G95" s="377"/>
      <c r="H95" s="378"/>
      <c r="I95" s="378"/>
      <c r="J95" s="378"/>
      <c r="K95" s="379"/>
      <c r="L95" s="378"/>
      <c r="M95" s="379"/>
      <c r="N95" s="380"/>
      <c r="O95" s="380"/>
      <c r="P95" s="380"/>
      <c r="Q95" s="380"/>
      <c r="R95" s="380"/>
      <c r="S95" s="380"/>
      <c r="T95" s="381"/>
    </row>
    <row r="96" customFormat="false" ht="15.75" hidden="false" customHeight="false" outlineLevel="0" collapsed="false">
      <c r="A96" s="382" t="s">
        <v>105</v>
      </c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3" t="n">
        <v>9932067</v>
      </c>
      <c r="R96" s="383"/>
      <c r="S96" s="383"/>
      <c r="T96" s="384" t="s">
        <v>106</v>
      </c>
    </row>
    <row r="97" customFormat="false" ht="15.75" hidden="false" customHeight="false" outlineLevel="0" collapsed="false">
      <c r="A97" s="382" t="s">
        <v>107</v>
      </c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3" t="n">
        <v>10221591</v>
      </c>
      <c r="R97" s="383"/>
      <c r="S97" s="383"/>
      <c r="T97" s="384" t="s">
        <v>106</v>
      </c>
    </row>
    <row r="98" customFormat="false" ht="15.75" hidden="false" customHeight="false" outlineLevel="0" collapsed="false">
      <c r="A98" s="382" t="s">
        <v>108</v>
      </c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3" t="n">
        <v>10513461</v>
      </c>
      <c r="R98" s="383"/>
      <c r="S98" s="383"/>
      <c r="T98" s="384" t="s">
        <v>106</v>
      </c>
    </row>
    <row r="99" customFormat="false" ht="18.75" hidden="false" customHeight="false" outlineLevel="0" collapsed="false">
      <c r="A99" s="385" t="s">
        <v>109</v>
      </c>
      <c r="B99" s="317"/>
      <c r="C99" s="317"/>
      <c r="D99" s="317"/>
      <c r="E99" s="317"/>
      <c r="F99" s="317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9"/>
      <c r="R99" s="319"/>
      <c r="S99" s="319"/>
      <c r="T99" s="384"/>
    </row>
    <row r="100" customFormat="false" ht="18.75" hidden="false" customHeight="false" outlineLevel="0" collapsed="false">
      <c r="A100" s="317"/>
      <c r="B100" s="317"/>
      <c r="C100" s="317"/>
      <c r="D100" s="317"/>
      <c r="E100" s="317"/>
      <c r="F100" s="317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9"/>
      <c r="R100" s="319"/>
      <c r="S100" s="319"/>
      <c r="T100" s="384"/>
    </row>
    <row r="101" customFormat="false" ht="18.75" hidden="false" customHeight="false" outlineLevel="0" collapsed="false">
      <c r="A101" s="317" t="s">
        <v>110</v>
      </c>
      <c r="B101" s="317"/>
      <c r="C101" s="317"/>
      <c r="D101" s="317"/>
      <c r="E101" s="317"/>
      <c r="F101" s="317"/>
      <c r="G101" s="386" t="s">
        <v>111</v>
      </c>
      <c r="H101" s="386"/>
      <c r="I101" s="387" t="s">
        <v>112</v>
      </c>
      <c r="J101" s="387"/>
      <c r="K101" s="387"/>
      <c r="L101" s="387"/>
      <c r="M101" s="387"/>
      <c r="N101" s="387"/>
      <c r="O101" s="387"/>
      <c r="P101" s="387"/>
      <c r="Q101" s="387"/>
      <c r="R101" s="387"/>
      <c r="S101" s="388"/>
      <c r="T101" s="389"/>
    </row>
    <row r="102" customFormat="false" ht="18.75" hidden="false" customHeight="false" outlineLevel="0" collapsed="false">
      <c r="A102" s="317" t="s">
        <v>113</v>
      </c>
      <c r="B102" s="317"/>
      <c r="C102" s="317"/>
      <c r="D102" s="390"/>
      <c r="E102" s="390"/>
      <c r="F102" s="390"/>
      <c r="G102" s="386" t="s">
        <v>114</v>
      </c>
      <c r="H102" s="386"/>
      <c r="I102" s="387" t="s">
        <v>115</v>
      </c>
      <c r="J102" s="387"/>
      <c r="K102" s="387"/>
      <c r="L102" s="387"/>
      <c r="M102" s="387"/>
      <c r="N102" s="387"/>
      <c r="O102" s="387"/>
      <c r="P102" s="387"/>
      <c r="Q102" s="387"/>
      <c r="R102" s="387"/>
      <c r="S102" s="380"/>
      <c r="T102" s="391"/>
    </row>
    <row r="103" customFormat="false" ht="18.75" hidden="false" customHeight="false" outlineLevel="0" collapsed="false">
      <c r="A103" s="392" t="s">
        <v>116</v>
      </c>
      <c r="B103" s="317"/>
      <c r="C103" s="317"/>
      <c r="D103" s="390"/>
      <c r="E103" s="390"/>
      <c r="F103" s="390"/>
      <c r="G103" s="386" t="s">
        <v>117</v>
      </c>
      <c r="H103" s="386"/>
      <c r="I103" s="387" t="s">
        <v>118</v>
      </c>
      <c r="J103" s="387"/>
      <c r="K103" s="387"/>
      <c r="L103" s="387"/>
      <c r="M103" s="387"/>
      <c r="N103" s="387"/>
      <c r="O103" s="387"/>
      <c r="P103" s="387"/>
      <c r="Q103" s="387"/>
      <c r="R103" s="387"/>
      <c r="S103" s="380"/>
      <c r="T103" s="391"/>
    </row>
    <row r="104" customFormat="false" ht="18.75" hidden="false" customHeight="false" outlineLevel="0" collapsed="false">
      <c r="A104" s="392"/>
      <c r="B104" s="317"/>
      <c r="C104" s="317"/>
      <c r="D104" s="390"/>
      <c r="E104" s="390"/>
      <c r="F104" s="390"/>
      <c r="G104" s="393"/>
      <c r="H104" s="393"/>
      <c r="I104" s="394"/>
      <c r="J104" s="394"/>
      <c r="K104" s="394"/>
      <c r="L104" s="394"/>
      <c r="M104" s="394"/>
      <c r="N104" s="394"/>
      <c r="O104" s="394"/>
      <c r="P104" s="394"/>
      <c r="Q104" s="394"/>
      <c r="R104" s="394"/>
      <c r="S104" s="380"/>
      <c r="T104" s="391"/>
    </row>
    <row r="105" customFormat="false" ht="18.75" hidden="false" customHeight="false" outlineLevel="0" collapsed="false">
      <c r="A105" s="392"/>
      <c r="B105" s="317"/>
      <c r="C105" s="317"/>
      <c r="D105" s="390"/>
      <c r="E105" s="390"/>
      <c r="F105" s="390"/>
      <c r="G105" s="393"/>
      <c r="H105" s="393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80"/>
      <c r="T105" s="391"/>
    </row>
    <row r="106" customFormat="false" ht="18.75" hidden="false" customHeight="false" outlineLevel="0" collapsed="false">
      <c r="A106" s="392"/>
      <c r="B106" s="317"/>
      <c r="C106" s="317"/>
      <c r="D106" s="390"/>
      <c r="E106" s="390"/>
      <c r="F106" s="390"/>
      <c r="G106" s="393"/>
      <c r="H106" s="393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80"/>
      <c r="T106" s="391"/>
    </row>
    <row r="107" customFormat="false" ht="18.75" hidden="false" customHeight="false" outlineLevel="0" collapsed="false">
      <c r="A107" s="392"/>
      <c r="B107" s="317"/>
      <c r="C107" s="317"/>
      <c r="D107" s="390"/>
      <c r="E107" s="390"/>
      <c r="F107" s="390"/>
      <c r="G107" s="393"/>
      <c r="H107" s="393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80"/>
      <c r="T107" s="391"/>
    </row>
    <row r="108" customFormat="false" ht="23.25" hidden="false" customHeight="false" outlineLevel="0" collapsed="false">
      <c r="A108" s="395"/>
      <c r="B108" s="396"/>
      <c r="C108" s="396"/>
      <c r="D108" s="396"/>
      <c r="E108" s="396"/>
      <c r="F108" s="397"/>
      <c r="G108" s="397"/>
      <c r="H108" s="398"/>
      <c r="I108" s="398"/>
      <c r="J108" s="398"/>
      <c r="K108" s="399"/>
      <c r="L108" s="397"/>
      <c r="M108" s="397"/>
      <c r="N108" s="397"/>
      <c r="O108" s="397"/>
      <c r="P108" s="397"/>
      <c r="Q108" s="400"/>
      <c r="R108" s="400"/>
      <c r="S108" s="400"/>
      <c r="T108" s="400"/>
    </row>
    <row r="109" customFormat="false" ht="18.75" hidden="false" customHeight="false" outlineLevel="0" collapsed="false">
      <c r="A109" s="401"/>
      <c r="B109" s="402" t="s">
        <v>119</v>
      </c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</row>
    <row r="110" customFormat="false" ht="18.75" hidden="false" customHeight="false" outlineLevel="0" collapsed="false">
      <c r="A110" s="401"/>
      <c r="B110" s="403" t="s">
        <v>120</v>
      </c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</row>
    <row r="111" customFormat="false" ht="18.75" hidden="false" customHeight="false" outlineLevel="0" collapsed="false">
      <c r="A111" s="401"/>
      <c r="B111" s="403" t="s">
        <v>121</v>
      </c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</row>
    <row r="112" customFormat="false" ht="18.75" hidden="false" customHeight="false" outlineLevel="0" collapsed="false">
      <c r="A112" s="401"/>
      <c r="B112" s="403" t="s">
        <v>122</v>
      </c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</row>
    <row r="113" customFormat="false" ht="18.75" hidden="false" customHeight="false" outlineLevel="0" collapsed="false">
      <c r="A113" s="401"/>
      <c r="B113" s="404" t="s">
        <v>123</v>
      </c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</row>
    <row r="114" customFormat="false" ht="18.75" hidden="false" customHeight="false" outlineLevel="0" collapsed="false">
      <c r="A114" s="401"/>
      <c r="B114" s="403" t="s">
        <v>124</v>
      </c>
      <c r="C114" s="403"/>
      <c r="D114" s="405" t="n">
        <v>87271926</v>
      </c>
      <c r="E114" s="405"/>
      <c r="F114" s="406" t="s">
        <v>125</v>
      </c>
      <c r="G114" s="407" t="s">
        <v>126</v>
      </c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  <c r="R114" s="407"/>
      <c r="S114" s="407"/>
      <c r="T114" s="407"/>
    </row>
    <row r="115" customFormat="false" ht="18.75" hidden="false" customHeight="false" outlineLevel="0" collapsed="false">
      <c r="A115" s="401"/>
      <c r="B115" s="404" t="s">
        <v>127</v>
      </c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</row>
    <row r="116" customFormat="false" ht="18.75" hidden="false" customHeight="false" outlineLevel="0" collapsed="false">
      <c r="A116" s="401"/>
      <c r="B116" s="403" t="s">
        <v>128</v>
      </c>
      <c r="C116" s="403"/>
      <c r="D116" s="405" t="n">
        <v>91635522.3</v>
      </c>
      <c r="E116" s="405"/>
      <c r="F116" s="406" t="s">
        <v>125</v>
      </c>
      <c r="G116" s="407" t="s">
        <v>129</v>
      </c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</row>
    <row r="117" customFormat="false" ht="18.75" hidden="false" customHeight="false" outlineLevel="0" collapsed="false">
      <c r="A117" s="401"/>
      <c r="B117" s="404" t="s">
        <v>130</v>
      </c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</row>
    <row r="118" customFormat="false" ht="18.75" hidden="false" customHeight="false" outlineLevel="0" collapsed="false">
      <c r="A118" s="401"/>
      <c r="B118" s="403" t="s">
        <v>131</v>
      </c>
      <c r="C118" s="403"/>
      <c r="D118" s="405" t="n">
        <v>96217298.415</v>
      </c>
      <c r="E118" s="405"/>
      <c r="F118" s="406" t="s">
        <v>125</v>
      </c>
      <c r="G118" s="407" t="s">
        <v>132</v>
      </c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</row>
    <row r="119" customFormat="false" ht="18.75" hidden="false" customHeight="false" outlineLevel="0" collapsed="false">
      <c r="A119" s="401"/>
      <c r="B119" s="408" t="s">
        <v>133</v>
      </c>
      <c r="C119" s="408"/>
      <c r="D119" s="408"/>
      <c r="E119" s="408"/>
      <c r="F119" s="408"/>
      <c r="G119" s="408"/>
      <c r="H119" s="408"/>
      <c r="I119" s="408"/>
      <c r="J119" s="408"/>
      <c r="K119" s="408"/>
      <c r="L119" s="408"/>
      <c r="M119" s="408"/>
      <c r="N119" s="408"/>
      <c r="O119" s="408"/>
      <c r="P119" s="408"/>
      <c r="Q119" s="408"/>
      <c r="R119" s="408"/>
      <c r="S119" s="408"/>
      <c r="T119" s="408"/>
    </row>
    <row r="120" customFormat="false" ht="18.75" hidden="false" customHeight="false" outlineLevel="0" collapsed="false">
      <c r="A120" s="401"/>
      <c r="B120" s="409" t="s">
        <v>134</v>
      </c>
      <c r="C120" s="409"/>
      <c r="D120" s="409"/>
      <c r="E120" s="409"/>
      <c r="F120" s="409"/>
      <c r="G120" s="409"/>
      <c r="H120" s="409"/>
      <c r="I120" s="409"/>
      <c r="J120" s="409"/>
      <c r="K120" s="409"/>
      <c r="L120" s="409"/>
      <c r="M120" s="409"/>
      <c r="N120" s="409"/>
      <c r="O120" s="409"/>
      <c r="P120" s="409"/>
      <c r="Q120" s="409"/>
      <c r="R120" s="409"/>
      <c r="S120" s="409"/>
      <c r="T120" s="409"/>
    </row>
    <row r="121" customFormat="false" ht="18.75" hidden="false" customHeight="false" outlineLevel="0" collapsed="false">
      <c r="A121" s="401"/>
      <c r="B121" s="408" t="s">
        <v>135</v>
      </c>
      <c r="C121" s="408"/>
      <c r="D121" s="408"/>
      <c r="E121" s="408"/>
      <c r="F121" s="408"/>
      <c r="G121" s="408"/>
      <c r="H121" s="408"/>
      <c r="I121" s="408"/>
      <c r="J121" s="408"/>
      <c r="K121" s="408"/>
      <c r="L121" s="408"/>
      <c r="M121" s="408"/>
      <c r="N121" s="408"/>
      <c r="O121" s="408"/>
      <c r="P121" s="408"/>
      <c r="Q121" s="408"/>
      <c r="R121" s="408"/>
      <c r="S121" s="408"/>
      <c r="T121" s="408"/>
    </row>
    <row r="122" customFormat="false" ht="18.75" hidden="false" customHeight="false" outlineLevel="0" collapsed="false">
      <c r="A122" s="401"/>
      <c r="B122" s="410" t="s">
        <v>136</v>
      </c>
      <c r="C122" s="410"/>
      <c r="D122" s="410"/>
      <c r="E122" s="410"/>
      <c r="F122" s="410"/>
      <c r="G122" s="410"/>
      <c r="H122" s="410"/>
      <c r="I122" s="410"/>
      <c r="J122" s="410"/>
      <c r="K122" s="410"/>
      <c r="L122" s="410"/>
      <c r="M122" s="410"/>
      <c r="N122" s="410"/>
      <c r="O122" s="410"/>
      <c r="P122" s="410"/>
      <c r="Q122" s="410"/>
      <c r="R122" s="410"/>
      <c r="S122" s="410"/>
      <c r="T122" s="410"/>
    </row>
    <row r="123" customFormat="false" ht="18.75" hidden="false" customHeight="false" outlineLevel="0" collapsed="false">
      <c r="A123" s="401"/>
      <c r="B123" s="410" t="s">
        <v>137</v>
      </c>
      <c r="C123" s="410"/>
      <c r="D123" s="410"/>
      <c r="E123" s="410"/>
      <c r="F123" s="410"/>
      <c r="G123" s="410"/>
      <c r="H123" s="410"/>
      <c r="I123" s="410"/>
      <c r="J123" s="410"/>
      <c r="K123" s="410"/>
      <c r="L123" s="410"/>
      <c r="M123" s="410"/>
      <c r="N123" s="410"/>
      <c r="O123" s="410"/>
      <c r="P123" s="410"/>
      <c r="Q123" s="410"/>
      <c r="R123" s="410"/>
      <c r="S123" s="410"/>
      <c r="T123" s="410"/>
    </row>
    <row r="124" customFormat="false" ht="18.75" hidden="false" customHeight="false" outlineLevel="0" collapsed="false">
      <c r="A124" s="401"/>
      <c r="B124" s="408" t="s">
        <v>138</v>
      </c>
      <c r="C124" s="408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O124" s="408"/>
      <c r="P124" s="408"/>
      <c r="Q124" s="408"/>
      <c r="R124" s="408"/>
      <c r="S124" s="408"/>
      <c r="T124" s="408"/>
    </row>
    <row r="125" customFormat="false" ht="18.75" hidden="false" customHeight="false" outlineLevel="0" collapsed="false">
      <c r="A125" s="401"/>
      <c r="B125" s="408" t="s">
        <v>139</v>
      </c>
      <c r="C125" s="408"/>
      <c r="D125" s="408"/>
      <c r="E125" s="408"/>
      <c r="F125" s="408"/>
      <c r="G125" s="408"/>
      <c r="H125" s="408"/>
      <c r="I125" s="408"/>
      <c r="J125" s="408"/>
      <c r="K125" s="408"/>
      <c r="L125" s="408"/>
      <c r="M125" s="408"/>
      <c r="N125" s="408"/>
      <c r="O125" s="408"/>
      <c r="P125" s="408"/>
      <c r="Q125" s="408"/>
      <c r="R125" s="408"/>
      <c r="S125" s="408"/>
      <c r="T125" s="408"/>
    </row>
    <row r="126" customFormat="false" ht="18.75" hidden="false" customHeight="false" outlineLevel="0" collapsed="false">
      <c r="A126" s="401"/>
      <c r="B126" s="408" t="s">
        <v>140</v>
      </c>
      <c r="C126" s="408"/>
      <c r="D126" s="408"/>
      <c r="E126" s="408"/>
      <c r="F126" s="408"/>
      <c r="G126" s="408"/>
      <c r="H126" s="408"/>
      <c r="I126" s="408"/>
      <c r="J126" s="408"/>
      <c r="K126" s="408"/>
      <c r="L126" s="408"/>
      <c r="M126" s="408"/>
      <c r="N126" s="408"/>
      <c r="O126" s="408"/>
      <c r="P126" s="408"/>
      <c r="Q126" s="408"/>
      <c r="R126" s="408"/>
      <c r="S126" s="408"/>
      <c r="T126" s="408"/>
    </row>
    <row r="127" customFormat="false" ht="18.75" hidden="false" customHeight="false" outlineLevel="0" collapsed="false">
      <c r="A127" s="392"/>
      <c r="B127" s="317"/>
      <c r="C127" s="317"/>
      <c r="D127" s="317"/>
      <c r="E127" s="317"/>
      <c r="F127" s="317"/>
      <c r="G127" s="393"/>
      <c r="H127" s="393"/>
      <c r="I127" s="394"/>
      <c r="J127" s="394"/>
      <c r="K127" s="394"/>
      <c r="L127" s="394"/>
      <c r="M127" s="394"/>
      <c r="N127" s="394"/>
      <c r="O127" s="394"/>
      <c r="P127" s="394"/>
      <c r="Q127" s="394"/>
      <c r="R127" s="394"/>
      <c r="S127" s="380"/>
      <c r="T127" s="391"/>
    </row>
  </sheetData>
  <mergeCells count="124">
    <mergeCell ref="B1:S1"/>
    <mergeCell ref="B2:T2"/>
    <mergeCell ref="B3:T3"/>
    <mergeCell ref="A5:A8"/>
    <mergeCell ref="E5:G6"/>
    <mergeCell ref="H5:J5"/>
    <mergeCell ref="K5:M5"/>
    <mergeCell ref="N5:P6"/>
    <mergeCell ref="Q5:S6"/>
    <mergeCell ref="T5:T8"/>
    <mergeCell ref="H6:J6"/>
    <mergeCell ref="K6:M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28:A31"/>
    <mergeCell ref="E28:G29"/>
    <mergeCell ref="H28:J28"/>
    <mergeCell ref="K28:M28"/>
    <mergeCell ref="N28:P29"/>
    <mergeCell ref="Q28:S29"/>
    <mergeCell ref="T28:T31"/>
    <mergeCell ref="H29:J29"/>
    <mergeCell ref="K29:M29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6:C36"/>
    <mergeCell ref="A47:C47"/>
    <mergeCell ref="A55:A58"/>
    <mergeCell ref="E55:G56"/>
    <mergeCell ref="H55:J55"/>
    <mergeCell ref="K55:M55"/>
    <mergeCell ref="N55:P56"/>
    <mergeCell ref="Q55:S56"/>
    <mergeCell ref="T55:T58"/>
    <mergeCell ref="H56:J56"/>
    <mergeCell ref="K56:M56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A64:C64"/>
    <mergeCell ref="A73:C73"/>
    <mergeCell ref="A82:A85"/>
    <mergeCell ref="E82:G83"/>
    <mergeCell ref="H82:J82"/>
    <mergeCell ref="K82:M82"/>
    <mergeCell ref="N82:P83"/>
    <mergeCell ref="Q82:S83"/>
    <mergeCell ref="T82:T85"/>
    <mergeCell ref="H83:J83"/>
    <mergeCell ref="K83:M83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A89:C89"/>
    <mergeCell ref="B91:C91"/>
    <mergeCell ref="B92:P92"/>
    <mergeCell ref="B93:P93"/>
    <mergeCell ref="B94:P94"/>
    <mergeCell ref="A95:B95"/>
    <mergeCell ref="A96:P96"/>
    <mergeCell ref="Q96:S96"/>
    <mergeCell ref="A97:P97"/>
    <mergeCell ref="Q97:S97"/>
    <mergeCell ref="A98:P98"/>
    <mergeCell ref="Q98:S98"/>
    <mergeCell ref="G101:H101"/>
    <mergeCell ref="I101:R101"/>
    <mergeCell ref="G102:H102"/>
    <mergeCell ref="I102:R102"/>
    <mergeCell ref="G103:H103"/>
    <mergeCell ref="I103:R103"/>
    <mergeCell ref="B109:T109"/>
    <mergeCell ref="D114:E114"/>
    <mergeCell ref="G114:T114"/>
    <mergeCell ref="D116:E116"/>
    <mergeCell ref="G116:T116"/>
    <mergeCell ref="D118:E118"/>
    <mergeCell ref="G118:T118"/>
    <mergeCell ref="B119:T119"/>
    <mergeCell ref="B120:T120"/>
    <mergeCell ref="B121:T121"/>
    <mergeCell ref="B122:T122"/>
    <mergeCell ref="B123:T123"/>
    <mergeCell ref="B124:T124"/>
    <mergeCell ref="B125:T125"/>
    <mergeCell ref="B126:T126"/>
  </mergeCells>
  <conditionalFormatting sqref="K52:M52 K68:M68 K66:M66">
    <cfRule type="cellIs" priority="2" operator="equal" aboveAverage="0" equalAverage="0" bottom="0" percent="0" rank="0" text="" dxfId="0">
      <formula>"-1"</formula>
    </cfRule>
  </conditionalFormatting>
  <conditionalFormatting sqref="K69:M69">
    <cfRule type="cellIs" priority="3" operator="equal" aboveAverage="0" equalAverage="0" bottom="0" percent="0" rank="0" text="" dxfId="1">
      <formula>"-1"</formula>
    </cfRule>
  </conditionalFormatting>
  <conditionalFormatting sqref="K11:M11">
    <cfRule type="cellIs" priority="4" operator="equal" aboveAverage="0" equalAverage="0" bottom="0" percent="0" rank="0" text="" dxfId="2">
      <formula>"-1"</formula>
    </cfRule>
  </conditionalFormatting>
  <conditionalFormatting sqref="K16:M16">
    <cfRule type="cellIs" priority="5" operator="equal" aboveAverage="0" equalAverage="0" bottom="0" percent="0" rank="0" text="" dxfId="3">
      <formula>"-1"</formula>
    </cfRule>
  </conditionalFormatting>
  <conditionalFormatting sqref="K14:M14">
    <cfRule type="cellIs" priority="6" operator="equal" aboveAverage="0" equalAverage="0" bottom="0" percent="0" rank="0" text="" dxfId="4">
      <formula>"-1"</formula>
    </cfRule>
  </conditionalFormatting>
  <conditionalFormatting sqref="K17:M17">
    <cfRule type="cellIs" priority="7" operator="equal" aboveAverage="0" equalAverage="0" bottom="0" percent="0" rank="0" text="" dxfId="5">
      <formula>"-1"</formula>
    </cfRule>
  </conditionalFormatting>
  <conditionalFormatting sqref="K9:M9">
    <cfRule type="cellIs" priority="8" operator="equal" aboveAverage="0" equalAverage="0" bottom="0" percent="0" rank="0" text="" dxfId="6">
      <formula>"-1"</formula>
    </cfRule>
  </conditionalFormatting>
  <conditionalFormatting sqref="K18:M18">
    <cfRule type="cellIs" priority="9" operator="equal" aboveAverage="0" equalAverage="0" bottom="0" percent="0" rank="0" text="" dxfId="7">
      <formula>"-1"</formula>
    </cfRule>
  </conditionalFormatting>
  <conditionalFormatting sqref="K51:M51">
    <cfRule type="cellIs" priority="10" operator="equal" aboveAverage="0" equalAverage="0" bottom="0" percent="0" rank="0" text="" dxfId="8">
      <formula>"-1"</formula>
    </cfRule>
  </conditionalFormatting>
  <conditionalFormatting sqref="K19:M19 L20:M20">
    <cfRule type="cellIs" priority="11" operator="equal" aboveAverage="0" equalAverage="0" bottom="0" percent="0" rank="0" text="" dxfId="9">
      <formula>"-1"</formula>
    </cfRule>
  </conditionalFormatting>
  <conditionalFormatting sqref="K49:M49">
    <cfRule type="cellIs" priority="12" operator="equal" aboveAverage="0" equalAverage="0" bottom="0" percent="0" rank="0" text="" dxfId="10">
      <formula>"-1"</formula>
    </cfRule>
  </conditionalFormatting>
  <conditionalFormatting sqref="L22:M22">
    <cfRule type="cellIs" priority="13" operator="equal" aboveAverage="0" equalAverage="0" bottom="0" percent="0" rank="0" text="" dxfId="11">
      <formula>"-1"</formula>
    </cfRule>
  </conditionalFormatting>
  <conditionalFormatting sqref="K22">
    <cfRule type="cellIs" priority="14" operator="equal" aboveAverage="0" equalAverage="0" bottom="0" percent="0" rank="0" text="" dxfId="12">
      <formula>"-1"</formula>
    </cfRule>
  </conditionalFormatting>
  <conditionalFormatting sqref="K23:M23">
    <cfRule type="cellIs" priority="15" operator="equal" aboveAverage="0" equalAverage="0" bottom="0" percent="0" rank="0" text="" dxfId="13">
      <formula>"-1"</formula>
    </cfRule>
  </conditionalFormatting>
  <conditionalFormatting sqref="K20">
    <cfRule type="cellIs" priority="16" operator="equal" aboveAverage="0" equalAverage="0" bottom="0" percent="0" rank="0" text="" dxfId="14">
      <formula>"-1"</formula>
    </cfRule>
  </conditionalFormatting>
  <conditionalFormatting sqref="K25:M26">
    <cfRule type="cellIs" priority="17" operator="equal" aboveAverage="0" equalAverage="0" bottom="0" percent="0" rank="0" text="" dxfId="15">
      <formula>"-1"</formula>
    </cfRule>
  </conditionalFormatting>
  <conditionalFormatting sqref="K53:M53">
    <cfRule type="cellIs" priority="18" operator="equal" aboveAverage="0" equalAverage="0" bottom="0" percent="0" rank="0" text="" dxfId="16">
      <formula>"-1"</formula>
    </cfRule>
  </conditionalFormatting>
  <conditionalFormatting sqref="K63:M63">
    <cfRule type="cellIs" priority="19" operator="equal" aboveAverage="0" equalAverage="0" bottom="0" percent="0" rank="0" text="" dxfId="17">
      <formula>"-1"</formula>
    </cfRule>
  </conditionalFormatting>
  <conditionalFormatting sqref="K72:M72">
    <cfRule type="cellIs" priority="20" operator="equal" aboveAverage="0" equalAverage="0" bottom="0" percent="0" rank="0" text="" dxfId="18">
      <formula>"-1"</formula>
    </cfRule>
  </conditionalFormatting>
  <conditionalFormatting sqref="K71:M71">
    <cfRule type="cellIs" priority="21" operator="equal" aboveAverage="0" equalAverage="0" bottom="0" percent="0" rank="0" text="" dxfId="19">
      <formula>"-1"</formula>
    </cfRule>
  </conditionalFormatting>
  <conditionalFormatting sqref="K91">
    <cfRule type="cellIs" priority="22" operator="equal" aboveAverage="0" equalAverage="0" bottom="0" percent="0" rank="0" text="" dxfId="20">
      <formula>"-1"</formula>
    </cfRule>
  </conditionalFormatting>
  <conditionalFormatting sqref="K21:M21">
    <cfRule type="cellIs" priority="23" operator="equal" aboveAverage="0" equalAverage="0" bottom="0" percent="0" rank="0" text="" dxfId="21">
      <formula>"-1"</formula>
    </cfRule>
  </conditionalFormatting>
  <conditionalFormatting sqref="K40:M41">
    <cfRule type="cellIs" priority="24" operator="equal" aboveAverage="0" equalAverage="0" bottom="0" percent="0" rank="0" text="" dxfId="22">
      <formula>"-1"</formula>
    </cfRule>
  </conditionalFormatting>
  <conditionalFormatting sqref="K35">
    <cfRule type="cellIs" priority="25" operator="equal" aboveAverage="0" equalAverage="0" bottom="0" percent="0" rank="0" text="" dxfId="23">
      <formula>"-1"</formula>
    </cfRule>
  </conditionalFormatting>
  <conditionalFormatting sqref="K88">
    <cfRule type="cellIs" priority="26" operator="equal" aboveAverage="0" equalAverage="0" bottom="0" percent="0" rank="0" text="" dxfId="24">
      <formula>"-1"</formula>
    </cfRule>
  </conditionalFormatting>
  <conditionalFormatting sqref="K89">
    <cfRule type="cellIs" priority="27" operator="equal" aboveAverage="0" equalAverage="0" bottom="0" percent="0" rank="0" text="" dxfId="25">
      <formula>"-1"</formula>
    </cfRule>
  </conditionalFormatting>
  <conditionalFormatting sqref="L88:M88">
    <cfRule type="cellIs" priority="28" operator="equal" aboveAverage="0" equalAverage="0" bottom="0" percent="0" rank="0" text="" dxfId="26">
      <formula>"-1"</formula>
    </cfRule>
  </conditionalFormatting>
  <conditionalFormatting sqref="K32:M32">
    <cfRule type="cellIs" priority="29" operator="equal" aboveAverage="0" equalAverage="0" bottom="0" percent="0" rank="0" text="" dxfId="27">
      <formula>"-1"</formula>
    </cfRule>
  </conditionalFormatting>
  <conditionalFormatting sqref="K59:M59">
    <cfRule type="cellIs" priority="30" operator="equal" aboveAverage="0" equalAverage="0" bottom="0" percent="0" rank="0" text="" dxfId="28">
      <formula>"-1"</formula>
    </cfRule>
  </conditionalFormatting>
  <conditionalFormatting sqref="K61:M61">
    <cfRule type="cellIs" priority="31" operator="equal" aboveAverage="0" equalAverage="0" bottom="0" percent="0" rank="0" text="" dxfId="29">
      <formula>"-1"</formula>
    </cfRule>
  </conditionalFormatting>
  <conditionalFormatting sqref="K38:M38">
    <cfRule type="cellIs" priority="32" operator="equal" aboveAverage="0" equalAverage="0" bottom="0" percent="0" rank="0" text="" dxfId="30">
      <formula>"-1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pageBreakPreview" topLeftCell="A46" colorId="64" zoomScale="110" zoomScaleNormal="100" zoomScalePageLayoutView="110" workbookViewId="0">
      <selection pane="topLeft" activeCell="B41" activeCellId="0" sqref="B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5.99"/>
    <col collapsed="false" customWidth="true" hidden="false" outlineLevel="0" max="4" min="4" style="0" width="4.49"/>
    <col collapsed="false" customWidth="true" hidden="false" outlineLevel="0" max="5" min="5" style="0" width="4.36"/>
    <col collapsed="false" customWidth="true" hidden="false" outlineLevel="0" max="6" min="6" style="0" width="7.49"/>
    <col collapsed="false" customWidth="true" hidden="false" outlineLevel="0" max="7" min="7" style="0" width="6.74"/>
    <col collapsed="false" customWidth="true" hidden="false" outlineLevel="0" max="8" min="8" style="0" width="5.62"/>
    <col collapsed="false" customWidth="true" hidden="false" outlineLevel="0" max="9" min="9" style="0" width="5.49"/>
    <col collapsed="false" customWidth="true" hidden="false" outlineLevel="0" max="10" min="10" style="0" width="6.49"/>
    <col collapsed="false" customWidth="true" hidden="false" outlineLevel="0" max="11" min="11" style="0" width="4.49"/>
    <col collapsed="false" customWidth="true" hidden="false" outlineLevel="0" max="12" min="12" style="0" width="4.62"/>
    <col collapsed="false" customWidth="true" hidden="false" outlineLevel="0" max="13" min="13" style="0" width="4.25"/>
    <col collapsed="false" customWidth="true" hidden="false" outlineLevel="0" max="14" min="14" style="0" width="7.24"/>
    <col collapsed="false" customWidth="true" hidden="false" outlineLevel="0" max="15" min="15" style="0" width="6.87"/>
    <col collapsed="false" customWidth="true" hidden="false" outlineLevel="0" max="16" min="16" style="0" width="7.37"/>
    <col collapsed="false" customWidth="true" hidden="false" outlineLevel="0" max="17" min="17" style="0" width="8.86"/>
    <col collapsed="false" customWidth="true" hidden="false" outlineLevel="0" max="18" min="18" style="0" width="9.12"/>
    <col collapsed="false" customWidth="true" hidden="false" outlineLevel="0" max="19" min="19" style="0" width="8.36"/>
    <col collapsed="false" customWidth="true" hidden="false" outlineLevel="0" max="20" min="20" style="0" width="11.49"/>
    <col collapsed="false" customWidth="true" hidden="false" outlineLevel="0" max="21" min="21" style="0" width="4.75"/>
    <col collapsed="false" customWidth="true" hidden="false" outlineLevel="0" max="22" min="22" style="0" width="3.99"/>
    <col collapsed="false" customWidth="true" hidden="false" outlineLevel="0" max="23" min="23" style="0" width="4.49"/>
    <col collapsed="false" customWidth="true" hidden="false" outlineLevel="0" max="25" min="24" style="0" width="3.87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7" t="s">
        <v>4</v>
      </c>
      <c r="B4" s="8"/>
      <c r="C4" s="9"/>
      <c r="D4" s="10"/>
      <c r="E4" s="11" t="s">
        <v>5</v>
      </c>
      <c r="F4" s="11"/>
      <c r="G4" s="11"/>
      <c r="H4" s="12" t="s">
        <v>6</v>
      </c>
      <c r="I4" s="12"/>
      <c r="J4" s="12"/>
      <c r="K4" s="13" t="s">
        <v>7</v>
      </c>
      <c r="L4" s="13"/>
      <c r="M4" s="13"/>
      <c r="N4" s="14" t="s">
        <v>8</v>
      </c>
      <c r="O4" s="14"/>
      <c r="P4" s="14"/>
      <c r="Q4" s="14" t="s">
        <v>9</v>
      </c>
      <c r="R4" s="14"/>
      <c r="S4" s="14"/>
      <c r="T4" s="14" t="s">
        <v>10</v>
      </c>
    </row>
    <row r="5" customFormat="false" ht="15.75" hidden="false" customHeight="false" outlineLevel="0" collapsed="false">
      <c r="A5" s="7"/>
      <c r="B5" s="15" t="s">
        <v>11</v>
      </c>
      <c r="C5" s="16" t="s">
        <v>12</v>
      </c>
      <c r="D5" s="17" t="s">
        <v>13</v>
      </c>
      <c r="E5" s="11"/>
      <c r="F5" s="11"/>
      <c r="G5" s="11"/>
      <c r="H5" s="18" t="s">
        <v>14</v>
      </c>
      <c r="I5" s="18"/>
      <c r="J5" s="18"/>
      <c r="K5" s="11" t="s">
        <v>15</v>
      </c>
      <c r="L5" s="11"/>
      <c r="M5" s="11"/>
      <c r="N5" s="14"/>
      <c r="O5" s="14"/>
      <c r="P5" s="14"/>
      <c r="Q5" s="14"/>
      <c r="R5" s="14"/>
      <c r="S5" s="14"/>
      <c r="T5" s="14"/>
    </row>
    <row r="6" customFormat="false" ht="15.75" hidden="false" customHeight="false" outlineLevel="0" collapsed="false">
      <c r="A6" s="7"/>
      <c r="B6" s="15" t="s">
        <v>16</v>
      </c>
      <c r="C6" s="16" t="s">
        <v>17</v>
      </c>
      <c r="D6" s="19" t="s">
        <v>18</v>
      </c>
      <c r="E6" s="20" t="s">
        <v>13</v>
      </c>
      <c r="F6" s="21" t="s">
        <v>19</v>
      </c>
      <c r="G6" s="21" t="s">
        <v>20</v>
      </c>
      <c r="H6" s="22" t="n">
        <v>2567</v>
      </c>
      <c r="I6" s="23" t="n">
        <v>2568</v>
      </c>
      <c r="J6" s="23" t="n">
        <v>2569</v>
      </c>
      <c r="K6" s="22" t="n">
        <v>2567</v>
      </c>
      <c r="L6" s="23" t="n">
        <v>2568</v>
      </c>
      <c r="M6" s="23" t="n">
        <v>2569</v>
      </c>
      <c r="N6" s="22" t="n">
        <v>2567</v>
      </c>
      <c r="O6" s="23" t="n">
        <v>2568</v>
      </c>
      <c r="P6" s="23" t="n">
        <v>2569</v>
      </c>
      <c r="Q6" s="22" t="n">
        <v>2567</v>
      </c>
      <c r="R6" s="23" t="n">
        <v>2568</v>
      </c>
      <c r="S6" s="23" t="n">
        <v>2569</v>
      </c>
      <c r="T6" s="14"/>
    </row>
    <row r="7" customFormat="false" ht="15.75" hidden="false" customHeight="false" outlineLevel="0" collapsed="false">
      <c r="A7" s="7"/>
      <c r="B7" s="15"/>
      <c r="C7" s="16"/>
      <c r="D7" s="19"/>
      <c r="E7" s="24" t="s">
        <v>21</v>
      </c>
      <c r="F7" s="25" t="s">
        <v>22</v>
      </c>
      <c r="G7" s="26" t="s">
        <v>23</v>
      </c>
      <c r="H7" s="22"/>
      <c r="I7" s="23"/>
      <c r="J7" s="23"/>
      <c r="K7" s="22"/>
      <c r="L7" s="23"/>
      <c r="M7" s="23"/>
      <c r="N7" s="22"/>
      <c r="O7" s="23"/>
      <c r="P7" s="23"/>
      <c r="Q7" s="22"/>
      <c r="R7" s="23"/>
      <c r="S7" s="23"/>
      <c r="T7" s="14"/>
    </row>
    <row r="8" customFormat="false" ht="18" hidden="false" customHeight="false" outlineLevel="0" collapsed="false">
      <c r="A8" s="27" t="n">
        <v>1</v>
      </c>
      <c r="B8" s="28" t="s">
        <v>24</v>
      </c>
      <c r="C8" s="29" t="s">
        <v>25</v>
      </c>
      <c r="D8" s="30" t="n">
        <v>1</v>
      </c>
      <c r="E8" s="31" t="n">
        <v>0</v>
      </c>
      <c r="F8" s="32" t="n">
        <v>548040</v>
      </c>
      <c r="G8" s="32" t="n">
        <v>168000</v>
      </c>
      <c r="H8" s="33" t="n">
        <v>1</v>
      </c>
      <c r="I8" s="33" t="n">
        <v>1</v>
      </c>
      <c r="J8" s="33" t="n">
        <v>1</v>
      </c>
      <c r="K8" s="33" t="s">
        <v>26</v>
      </c>
      <c r="L8" s="33" t="s">
        <v>26</v>
      </c>
      <c r="M8" s="33" t="s">
        <v>26</v>
      </c>
      <c r="N8" s="34" t="n">
        <v>19680</v>
      </c>
      <c r="O8" s="34" t="n">
        <v>19680</v>
      </c>
      <c r="P8" s="34" t="n">
        <v>19680</v>
      </c>
      <c r="Q8" s="35" t="n">
        <f aca="false">SUM(F8+G8+N8)</f>
        <v>735720</v>
      </c>
      <c r="R8" s="35" t="n">
        <f aca="false">SUM(O8+Q8)</f>
        <v>755400</v>
      </c>
      <c r="S8" s="35" t="n">
        <f aca="false">SUM(P8+R8)</f>
        <v>775080</v>
      </c>
      <c r="T8" s="411" t="s">
        <v>141</v>
      </c>
    </row>
    <row r="9" customFormat="false" ht="15.75" hidden="false" customHeight="false" outlineLevel="0" collapsed="false">
      <c r="A9" s="37"/>
      <c r="B9" s="38" t="s">
        <v>28</v>
      </c>
      <c r="C9" s="39" t="s">
        <v>29</v>
      </c>
      <c r="D9" s="108"/>
      <c r="E9" s="102"/>
      <c r="F9" s="104"/>
      <c r="G9" s="104"/>
      <c r="H9" s="105"/>
      <c r="I9" s="105"/>
      <c r="J9" s="105"/>
      <c r="K9" s="108"/>
      <c r="L9" s="108"/>
      <c r="M9" s="108"/>
      <c r="N9" s="108"/>
      <c r="O9" s="108"/>
      <c r="P9" s="108"/>
      <c r="Q9" s="104"/>
      <c r="R9" s="108"/>
      <c r="S9" s="108"/>
      <c r="T9" s="412"/>
    </row>
    <row r="10" customFormat="false" ht="18.75" hidden="false" customHeight="false" outlineLevel="0" collapsed="false">
      <c r="A10" s="44" t="n">
        <v>2</v>
      </c>
      <c r="B10" s="45" t="s">
        <v>30</v>
      </c>
      <c r="C10" s="29" t="s">
        <v>29</v>
      </c>
      <c r="D10" s="46" t="n">
        <v>1</v>
      </c>
      <c r="E10" s="46" t="n">
        <v>1</v>
      </c>
      <c r="F10" s="47" t="n">
        <v>462240</v>
      </c>
      <c r="G10" s="47" t="n">
        <v>42000</v>
      </c>
      <c r="H10" s="48" t="n">
        <v>1</v>
      </c>
      <c r="I10" s="48" t="n">
        <v>1</v>
      </c>
      <c r="J10" s="48" t="n">
        <v>1</v>
      </c>
      <c r="K10" s="49" t="s">
        <v>31</v>
      </c>
      <c r="L10" s="47" t="s">
        <v>31</v>
      </c>
      <c r="M10" s="47" t="s">
        <v>31</v>
      </c>
      <c r="N10" s="47" t="n">
        <v>13320</v>
      </c>
      <c r="O10" s="47" t="n">
        <v>15240</v>
      </c>
      <c r="P10" s="47" t="n">
        <v>15720</v>
      </c>
      <c r="Q10" s="46" t="n">
        <v>517560</v>
      </c>
      <c r="R10" s="46" t="n">
        <v>532800</v>
      </c>
      <c r="S10" s="46" t="n">
        <v>548520</v>
      </c>
      <c r="T10" s="130"/>
    </row>
    <row r="11" customFormat="false" ht="15.75" hidden="false" customHeight="false" outlineLevel="0" collapsed="false">
      <c r="A11" s="52"/>
      <c r="B11" s="53" t="s">
        <v>28</v>
      </c>
      <c r="C11" s="39"/>
      <c r="D11" s="54"/>
      <c r="E11" s="55"/>
      <c r="F11" s="56"/>
      <c r="G11" s="56"/>
      <c r="H11" s="57"/>
      <c r="I11" s="56"/>
      <c r="J11" s="57"/>
      <c r="K11" s="56"/>
      <c r="L11" s="57"/>
      <c r="M11" s="56"/>
      <c r="N11" s="56"/>
      <c r="O11" s="57"/>
      <c r="P11" s="56"/>
      <c r="Q11" s="56"/>
      <c r="R11" s="58"/>
      <c r="S11" s="59"/>
      <c r="T11" s="413"/>
    </row>
    <row r="12" customFormat="false" ht="21" hidden="false" customHeight="false" outlineLevel="0" collapsed="false">
      <c r="A12" s="62"/>
      <c r="B12" s="63" t="s">
        <v>32</v>
      </c>
      <c r="C12" s="64"/>
      <c r="D12" s="65"/>
      <c r="E12" s="66"/>
      <c r="F12" s="65"/>
      <c r="G12" s="65"/>
      <c r="H12" s="67"/>
      <c r="I12" s="65"/>
      <c r="J12" s="67"/>
      <c r="K12" s="65"/>
      <c r="L12" s="67"/>
      <c r="M12" s="65"/>
      <c r="N12" s="65"/>
      <c r="O12" s="67"/>
      <c r="P12" s="65"/>
      <c r="Q12" s="65"/>
      <c r="R12" s="65"/>
      <c r="S12" s="68"/>
      <c r="T12" s="413"/>
    </row>
    <row r="13" customFormat="false" ht="15.75" hidden="false" customHeight="false" outlineLevel="0" collapsed="false">
      <c r="A13" s="70" t="n">
        <v>3</v>
      </c>
      <c r="B13" s="71" t="s">
        <v>33</v>
      </c>
      <c r="C13" s="29" t="s">
        <v>29</v>
      </c>
      <c r="D13" s="30" t="n">
        <v>1</v>
      </c>
      <c r="E13" s="31" t="n">
        <v>0</v>
      </c>
      <c r="F13" s="73" t="n">
        <v>393600</v>
      </c>
      <c r="G13" s="73" t="n">
        <v>42000</v>
      </c>
      <c r="H13" s="33" t="n">
        <v>1</v>
      </c>
      <c r="I13" s="33" t="n">
        <v>1</v>
      </c>
      <c r="J13" s="33" t="n">
        <v>1</v>
      </c>
      <c r="K13" s="33" t="s">
        <v>26</v>
      </c>
      <c r="L13" s="33" t="s">
        <v>26</v>
      </c>
      <c r="M13" s="33" t="s">
        <v>26</v>
      </c>
      <c r="N13" s="34" t="n">
        <v>13620</v>
      </c>
      <c r="O13" s="34" t="n">
        <v>13620</v>
      </c>
      <c r="P13" s="34" t="n">
        <v>13620</v>
      </c>
      <c r="Q13" s="34" t="n">
        <v>449220</v>
      </c>
      <c r="R13" s="34" t="n">
        <v>462840</v>
      </c>
      <c r="S13" s="34" t="n">
        <v>476460</v>
      </c>
      <c r="T13" s="411" t="s">
        <v>141</v>
      </c>
    </row>
    <row r="14" customFormat="false" ht="15.75" hidden="false" customHeight="false" outlineLevel="0" collapsed="false">
      <c r="A14" s="74"/>
      <c r="B14" s="75" t="s">
        <v>34</v>
      </c>
      <c r="C14" s="76"/>
      <c r="D14" s="108"/>
      <c r="E14" s="414"/>
      <c r="F14" s="104"/>
      <c r="G14" s="104"/>
      <c r="H14" s="105"/>
      <c r="I14" s="105"/>
      <c r="J14" s="105"/>
      <c r="K14" s="108"/>
      <c r="L14" s="108"/>
      <c r="M14" s="108"/>
      <c r="N14" s="108"/>
      <c r="O14" s="108"/>
      <c r="P14" s="108"/>
      <c r="Q14" s="104"/>
      <c r="R14" s="108"/>
      <c r="S14" s="108"/>
      <c r="T14" s="310"/>
    </row>
    <row r="15" customFormat="false" ht="18.75" hidden="false" customHeight="false" outlineLevel="0" collapsed="false">
      <c r="A15" s="78" t="n">
        <v>4</v>
      </c>
      <c r="B15" s="79" t="s">
        <v>35</v>
      </c>
      <c r="C15" s="80" t="s">
        <v>36</v>
      </c>
      <c r="D15" s="46" t="n">
        <v>1</v>
      </c>
      <c r="E15" s="46" t="n">
        <v>1</v>
      </c>
      <c r="F15" s="47" t="n">
        <v>468960</v>
      </c>
      <c r="G15" s="47" t="n">
        <f aca="false">SUM(Y15*12)</f>
        <v>0</v>
      </c>
      <c r="H15" s="48" t="s">
        <v>37</v>
      </c>
      <c r="I15" s="48" t="s">
        <v>37</v>
      </c>
      <c r="J15" s="48" t="s">
        <v>37</v>
      </c>
      <c r="K15" s="49" t="s">
        <v>31</v>
      </c>
      <c r="L15" s="47" t="s">
        <v>31</v>
      </c>
      <c r="M15" s="47" t="s">
        <v>31</v>
      </c>
      <c r="N15" s="47" t="n">
        <v>14160</v>
      </c>
      <c r="O15" s="47" t="n">
        <v>15480</v>
      </c>
      <c r="P15" s="47" t="n">
        <v>16080</v>
      </c>
      <c r="Q15" s="46" t="n">
        <v>483120</v>
      </c>
      <c r="R15" s="46" t="n">
        <v>498600</v>
      </c>
      <c r="S15" s="46" t="n">
        <v>514680</v>
      </c>
      <c r="T15" s="130"/>
    </row>
    <row r="16" customFormat="false" ht="18.75" hidden="false" customHeight="false" outlineLevel="0" collapsed="false">
      <c r="A16" s="78" t="n">
        <v>5</v>
      </c>
      <c r="B16" s="79" t="s">
        <v>38</v>
      </c>
      <c r="C16" s="81" t="s">
        <v>39</v>
      </c>
      <c r="D16" s="46" t="s">
        <v>37</v>
      </c>
      <c r="E16" s="46" t="n">
        <v>1</v>
      </c>
      <c r="F16" s="47" t="n">
        <v>194640</v>
      </c>
      <c r="G16" s="47" t="n">
        <f aca="false">SUM(Y16*12)</f>
        <v>0</v>
      </c>
      <c r="H16" s="48" t="s">
        <v>37</v>
      </c>
      <c r="I16" s="48" t="s">
        <v>37</v>
      </c>
      <c r="J16" s="48" t="s">
        <v>37</v>
      </c>
      <c r="K16" s="49" t="s">
        <v>31</v>
      </c>
      <c r="L16" s="47" t="s">
        <v>31</v>
      </c>
      <c r="M16" s="47" t="s">
        <v>31</v>
      </c>
      <c r="N16" s="47" t="n">
        <v>8640</v>
      </c>
      <c r="O16" s="47" t="n">
        <v>7560</v>
      </c>
      <c r="P16" s="47" t="n">
        <v>7560</v>
      </c>
      <c r="Q16" s="46" t="n">
        <v>203280</v>
      </c>
      <c r="R16" s="46" t="n">
        <v>210840</v>
      </c>
      <c r="S16" s="46" t="n">
        <v>218400</v>
      </c>
      <c r="T16" s="130"/>
    </row>
    <row r="17" customFormat="false" ht="18.75" hidden="false" customHeight="false" outlineLevel="0" collapsed="false">
      <c r="A17" s="82" t="n">
        <v>6</v>
      </c>
      <c r="B17" s="83" t="s">
        <v>40</v>
      </c>
      <c r="C17" s="81" t="s">
        <v>39</v>
      </c>
      <c r="D17" s="46" t="n">
        <v>1</v>
      </c>
      <c r="E17" s="46" t="n">
        <v>1</v>
      </c>
      <c r="F17" s="47" t="n">
        <v>218400</v>
      </c>
      <c r="G17" s="47" t="n">
        <f aca="false">SUM(Y17*12)</f>
        <v>0</v>
      </c>
      <c r="H17" s="48" t="s">
        <v>37</v>
      </c>
      <c r="I17" s="48" t="s">
        <v>37</v>
      </c>
      <c r="J17" s="48" t="s">
        <v>37</v>
      </c>
      <c r="K17" s="49" t="s">
        <v>31</v>
      </c>
      <c r="L17" s="47" t="s">
        <v>31</v>
      </c>
      <c r="M17" s="47" t="s">
        <v>31</v>
      </c>
      <c r="N17" s="47" t="n">
        <v>7680</v>
      </c>
      <c r="O17" s="47" t="n">
        <v>7680</v>
      </c>
      <c r="P17" s="47" t="n">
        <v>7680</v>
      </c>
      <c r="Q17" s="46" t="n">
        <v>226080</v>
      </c>
      <c r="R17" s="46" t="n">
        <v>233760</v>
      </c>
      <c r="S17" s="46" t="n">
        <v>241440</v>
      </c>
      <c r="T17" s="130"/>
    </row>
    <row r="18" customFormat="false" ht="18.75" hidden="false" customHeight="false" outlineLevel="0" collapsed="false">
      <c r="A18" s="84" t="n">
        <v>7</v>
      </c>
      <c r="B18" s="85" t="s">
        <v>41</v>
      </c>
      <c r="C18" s="86" t="s">
        <v>42</v>
      </c>
      <c r="D18" s="46" t="n">
        <v>1</v>
      </c>
      <c r="E18" s="46" t="n">
        <v>1</v>
      </c>
      <c r="F18" s="47" t="n">
        <v>357720</v>
      </c>
      <c r="G18" s="47" t="n">
        <f aca="false">SUM(Y18*12)</f>
        <v>0</v>
      </c>
      <c r="H18" s="48" t="n">
        <v>1</v>
      </c>
      <c r="I18" s="48" t="n">
        <v>1</v>
      </c>
      <c r="J18" s="48" t="n">
        <v>1</v>
      </c>
      <c r="K18" s="49" t="s">
        <v>31</v>
      </c>
      <c r="L18" s="47" t="s">
        <v>31</v>
      </c>
      <c r="M18" s="47" t="s">
        <v>31</v>
      </c>
      <c r="N18" s="47" t="n">
        <v>11520</v>
      </c>
      <c r="O18" s="47" t="n">
        <v>11880</v>
      </c>
      <c r="P18" s="47" t="n">
        <v>12360</v>
      </c>
      <c r="Q18" s="46" t="n">
        <v>369240</v>
      </c>
      <c r="R18" s="46" t="n">
        <v>381120</v>
      </c>
      <c r="S18" s="46" t="n">
        <v>393480</v>
      </c>
      <c r="T18" s="130"/>
    </row>
    <row r="19" customFormat="false" ht="18.75" hidden="false" customHeight="false" outlineLevel="0" collapsed="false">
      <c r="A19" s="87" t="n">
        <v>8</v>
      </c>
      <c r="B19" s="88" t="s">
        <v>43</v>
      </c>
      <c r="C19" s="89" t="s">
        <v>36</v>
      </c>
      <c r="D19" s="46" t="n">
        <v>1</v>
      </c>
      <c r="E19" s="46" t="n">
        <v>1</v>
      </c>
      <c r="F19" s="47" t="n">
        <v>382560</v>
      </c>
      <c r="G19" s="47" t="n">
        <f aca="false">SUM(Y19*12)</f>
        <v>0</v>
      </c>
      <c r="H19" s="48" t="s">
        <v>37</v>
      </c>
      <c r="I19" s="48" t="s">
        <v>37</v>
      </c>
      <c r="J19" s="48" t="s">
        <v>37</v>
      </c>
      <c r="K19" s="49" t="s">
        <v>31</v>
      </c>
      <c r="L19" s="47" t="s">
        <v>31</v>
      </c>
      <c r="M19" s="47" t="s">
        <v>31</v>
      </c>
      <c r="N19" s="47" t="n">
        <v>13440</v>
      </c>
      <c r="O19" s="47" t="n">
        <v>13320</v>
      </c>
      <c r="P19" s="47" t="n">
        <v>13320</v>
      </c>
      <c r="Q19" s="46" t="n">
        <v>396000</v>
      </c>
      <c r="R19" s="46" t="n">
        <v>409320</v>
      </c>
      <c r="S19" s="46" t="n">
        <v>422640</v>
      </c>
      <c r="T19" s="130"/>
    </row>
    <row r="20" customFormat="false" ht="18.75" hidden="false" customHeight="false" outlineLevel="0" collapsed="false">
      <c r="A20" s="95" t="n">
        <v>9</v>
      </c>
      <c r="B20" s="96" t="s">
        <v>44</v>
      </c>
      <c r="C20" s="97" t="s">
        <v>45</v>
      </c>
      <c r="D20" s="46" t="n">
        <v>1</v>
      </c>
      <c r="E20" s="46" t="n">
        <v>1</v>
      </c>
      <c r="F20" s="47" t="n">
        <v>149640</v>
      </c>
      <c r="G20" s="47" t="n">
        <f aca="false">SUM(Y20*12)</f>
        <v>0</v>
      </c>
      <c r="H20" s="48" t="s">
        <v>37</v>
      </c>
      <c r="I20" s="48" t="s">
        <v>37</v>
      </c>
      <c r="J20" s="48" t="s">
        <v>37</v>
      </c>
      <c r="K20" s="49" t="s">
        <v>31</v>
      </c>
      <c r="L20" s="47" t="s">
        <v>31</v>
      </c>
      <c r="M20" s="47" t="s">
        <v>31</v>
      </c>
      <c r="N20" s="47" t="n">
        <v>6000</v>
      </c>
      <c r="O20" s="47" t="n">
        <v>6360</v>
      </c>
      <c r="P20" s="47" t="n">
        <v>6360</v>
      </c>
      <c r="Q20" s="46" t="n">
        <f aca="false">SUM(F20+N20)</f>
        <v>155640</v>
      </c>
      <c r="R20" s="46" t="n">
        <f aca="false">SUM(O20+Q20)</f>
        <v>162000</v>
      </c>
      <c r="S20" s="46" t="n">
        <f aca="false">SUM(P20+R20)</f>
        <v>168360</v>
      </c>
      <c r="T20" s="130"/>
    </row>
    <row r="21" customFormat="false" ht="15.75" hidden="false" customHeight="false" outlineLevel="0" collapsed="false">
      <c r="A21" s="98"/>
      <c r="B21" s="99" t="s">
        <v>46</v>
      </c>
      <c r="C21" s="100"/>
      <c r="D21" s="101"/>
      <c r="E21" s="102"/>
      <c r="F21" s="103"/>
      <c r="G21" s="104"/>
      <c r="H21" s="105"/>
      <c r="I21" s="105"/>
      <c r="J21" s="105"/>
      <c r="K21" s="106"/>
      <c r="L21" s="107"/>
      <c r="M21" s="107"/>
      <c r="N21" s="108"/>
      <c r="O21" s="108"/>
      <c r="P21" s="108"/>
      <c r="Q21" s="108"/>
      <c r="R21" s="108"/>
      <c r="S21" s="109"/>
      <c r="T21" s="415"/>
    </row>
    <row r="22" customFormat="false" ht="18.75" hidden="false" customHeight="false" outlineLevel="0" collapsed="false">
      <c r="A22" s="111" t="n">
        <v>10</v>
      </c>
      <c r="B22" s="112" t="s">
        <v>41</v>
      </c>
      <c r="C22" s="113" t="s">
        <v>42</v>
      </c>
      <c r="D22" s="114" t="n">
        <v>1</v>
      </c>
      <c r="E22" s="114" t="n">
        <v>1</v>
      </c>
      <c r="F22" s="47" t="n">
        <v>216720</v>
      </c>
      <c r="G22" s="47" t="n">
        <f aca="false">SUM(Y22*12)</f>
        <v>0</v>
      </c>
      <c r="H22" s="48" t="n">
        <v>1</v>
      </c>
      <c r="I22" s="48" t="n">
        <v>1</v>
      </c>
      <c r="J22" s="48" t="n">
        <v>1</v>
      </c>
      <c r="K22" s="49" t="s">
        <v>31</v>
      </c>
      <c r="L22" s="47" t="s">
        <v>31</v>
      </c>
      <c r="M22" s="47" t="s">
        <v>31</v>
      </c>
      <c r="N22" s="47" t="n">
        <v>9000</v>
      </c>
      <c r="O22" s="47" t="n">
        <v>9240</v>
      </c>
      <c r="P22" s="47" t="n">
        <v>9360</v>
      </c>
      <c r="Q22" s="46" t="n">
        <f aca="false">SUM(F22+N22)</f>
        <v>225720</v>
      </c>
      <c r="R22" s="46" t="n">
        <f aca="false">SUM(O22+Q22)</f>
        <v>234960</v>
      </c>
      <c r="S22" s="46" t="n">
        <f aca="false">SUM(P22+R22)</f>
        <v>244320</v>
      </c>
      <c r="T22" s="130"/>
    </row>
    <row r="23" customFormat="false" ht="21" hidden="false" customHeight="false" outlineLevel="0" collapsed="false">
      <c r="A23" s="416"/>
      <c r="B23" s="417" t="s">
        <v>47</v>
      </c>
      <c r="C23" s="418"/>
      <c r="D23" s="419"/>
      <c r="E23" s="420"/>
      <c r="F23" s="421"/>
      <c r="G23" s="421"/>
      <c r="H23" s="422"/>
      <c r="I23" s="422"/>
      <c r="J23" s="422"/>
      <c r="K23" s="423"/>
      <c r="L23" s="423"/>
      <c r="M23" s="423"/>
      <c r="N23" s="423"/>
      <c r="O23" s="423"/>
      <c r="P23" s="423"/>
      <c r="Q23" s="421"/>
      <c r="R23" s="423"/>
      <c r="S23" s="423"/>
      <c r="T23" s="69"/>
    </row>
    <row r="24" customFormat="false" ht="18.75" hidden="false" customHeight="false" outlineLevel="0" collapsed="false">
      <c r="A24" s="123" t="n">
        <v>11</v>
      </c>
      <c r="B24" s="124" t="s">
        <v>48</v>
      </c>
      <c r="C24" s="125"/>
      <c r="D24" s="126" t="n">
        <v>1</v>
      </c>
      <c r="E24" s="114" t="n">
        <v>1</v>
      </c>
      <c r="F24" s="127" t="n">
        <v>238440</v>
      </c>
      <c r="G24" s="127" t="n">
        <f aca="false">SUM(AA24*12)</f>
        <v>0</v>
      </c>
      <c r="H24" s="128" t="n">
        <v>1</v>
      </c>
      <c r="I24" s="128" t="s">
        <v>37</v>
      </c>
      <c r="J24" s="128" t="s">
        <v>37</v>
      </c>
      <c r="K24" s="129" t="s">
        <v>31</v>
      </c>
      <c r="L24" s="127" t="s">
        <v>31</v>
      </c>
      <c r="M24" s="127" t="s">
        <v>31</v>
      </c>
      <c r="N24" s="127" t="n">
        <v>9600</v>
      </c>
      <c r="O24" s="127" t="n">
        <v>9960</v>
      </c>
      <c r="P24" s="127" t="n">
        <v>10320</v>
      </c>
      <c r="Q24" s="130" t="n">
        <f aca="false">SUM(F24+N24)</f>
        <v>248040</v>
      </c>
      <c r="R24" s="130" t="n">
        <f aca="false">SUM(O24+Q24)</f>
        <v>258000</v>
      </c>
      <c r="S24" s="130" t="n">
        <f aca="false">SUM(P24+R24)</f>
        <v>268320</v>
      </c>
      <c r="T24" s="69"/>
    </row>
    <row r="25" customFormat="false" ht="15.75" hidden="false" customHeight="false" outlineLevel="0" collapsed="false">
      <c r="A25" s="123" t="n">
        <v>12</v>
      </c>
      <c r="B25" s="157" t="s">
        <v>53</v>
      </c>
      <c r="C25" s="424"/>
      <c r="D25" s="425" t="n">
        <v>1</v>
      </c>
      <c r="E25" s="426" t="n">
        <v>0</v>
      </c>
      <c r="F25" s="427" t="n">
        <v>138000</v>
      </c>
      <c r="G25" s="427" t="n">
        <f aca="false">SUM(Y25*12)</f>
        <v>0</v>
      </c>
      <c r="H25" s="428" t="s">
        <v>37</v>
      </c>
      <c r="I25" s="428" t="s">
        <v>37</v>
      </c>
      <c r="J25" s="428" t="s">
        <v>37</v>
      </c>
      <c r="K25" s="429" t="s">
        <v>31</v>
      </c>
      <c r="L25" s="427" t="s">
        <v>31</v>
      </c>
      <c r="M25" s="427" t="s">
        <v>31</v>
      </c>
      <c r="N25" s="427" t="n">
        <v>5520</v>
      </c>
      <c r="O25" s="427" t="n">
        <v>5760</v>
      </c>
      <c r="P25" s="427" t="n">
        <v>6000</v>
      </c>
      <c r="Q25" s="427" t="n">
        <f aca="false">SUM(F25+N25)</f>
        <v>143520</v>
      </c>
      <c r="R25" s="427" t="n">
        <f aca="false">SUM(O25+Q25)</f>
        <v>149280</v>
      </c>
      <c r="S25" s="427" t="n">
        <f aca="false">SUM(P25+R25)</f>
        <v>155280</v>
      </c>
      <c r="T25" s="430" t="s">
        <v>141</v>
      </c>
    </row>
    <row r="26" customFormat="false" ht="21" hidden="false" customHeight="false" outlineLevel="0" collapsed="false">
      <c r="A26" s="165"/>
      <c r="B26" s="166" t="s">
        <v>54</v>
      </c>
      <c r="C26" s="167"/>
      <c r="D26" s="168"/>
      <c r="E26" s="169"/>
      <c r="F26" s="170"/>
      <c r="G26" s="170"/>
      <c r="H26" s="171"/>
      <c r="I26" s="171"/>
      <c r="J26" s="171"/>
      <c r="K26" s="171"/>
      <c r="L26" s="171"/>
      <c r="M26" s="171"/>
      <c r="N26" s="431"/>
      <c r="O26" s="431"/>
      <c r="P26" s="431"/>
      <c r="Q26" s="432"/>
      <c r="R26" s="432"/>
      <c r="S26" s="432"/>
      <c r="T26" s="69"/>
    </row>
    <row r="27" customFormat="false" ht="15.75" hidden="false" customHeight="false" outlineLevel="0" collapsed="false">
      <c r="A27" s="115" t="n">
        <v>13</v>
      </c>
      <c r="B27" s="172" t="s">
        <v>55</v>
      </c>
      <c r="C27" s="173"/>
      <c r="D27" s="174" t="n">
        <v>1</v>
      </c>
      <c r="E27" s="175" t="n">
        <v>1</v>
      </c>
      <c r="F27" s="176" t="n">
        <v>108000</v>
      </c>
      <c r="G27" s="176" t="n">
        <v>0</v>
      </c>
      <c r="H27" s="176" t="n">
        <v>1</v>
      </c>
      <c r="I27" s="176" t="n">
        <v>1</v>
      </c>
      <c r="J27" s="176" t="n">
        <v>1</v>
      </c>
      <c r="K27" s="176" t="s">
        <v>26</v>
      </c>
      <c r="L27" s="176" t="s">
        <v>26</v>
      </c>
      <c r="M27" s="176" t="s">
        <v>26</v>
      </c>
      <c r="N27" s="177" t="s">
        <v>26</v>
      </c>
      <c r="O27" s="176" t="s">
        <v>26</v>
      </c>
      <c r="P27" s="176" t="s">
        <v>26</v>
      </c>
      <c r="Q27" s="176" t="n">
        <v>108000</v>
      </c>
      <c r="R27" s="176" t="n">
        <v>108000</v>
      </c>
      <c r="S27" s="176" t="n">
        <v>108000</v>
      </c>
      <c r="T27" s="178"/>
    </row>
    <row r="28" customFormat="false" ht="15.75" hidden="false" customHeight="false" outlineLevel="0" collapsed="false">
      <c r="A28" s="165" t="n">
        <v>14</v>
      </c>
      <c r="B28" s="179" t="s">
        <v>56</v>
      </c>
      <c r="C28" s="167"/>
      <c r="D28" s="168" t="n">
        <v>1</v>
      </c>
      <c r="E28" s="169" t="n">
        <v>1</v>
      </c>
      <c r="F28" s="171" t="n">
        <v>108000</v>
      </c>
      <c r="G28" s="171" t="n">
        <v>0</v>
      </c>
      <c r="H28" s="171" t="n">
        <v>1</v>
      </c>
      <c r="I28" s="171" t="n">
        <v>1</v>
      </c>
      <c r="J28" s="171" t="n">
        <v>1</v>
      </c>
      <c r="K28" s="180" t="s">
        <v>26</v>
      </c>
      <c r="L28" s="171" t="s">
        <v>26</v>
      </c>
      <c r="M28" s="171" t="s">
        <v>26</v>
      </c>
      <c r="N28" s="171" t="s">
        <v>26</v>
      </c>
      <c r="O28" s="171" t="s">
        <v>26</v>
      </c>
      <c r="P28" s="171" t="s">
        <v>26</v>
      </c>
      <c r="Q28" s="171" t="n">
        <v>108000</v>
      </c>
      <c r="R28" s="171" t="n">
        <v>108000</v>
      </c>
      <c r="S28" s="171" t="n">
        <v>108000</v>
      </c>
      <c r="T28" s="181"/>
    </row>
    <row r="29" customFormat="false" ht="21" hidden="false" customHeight="false" outlineLevel="0" collapsed="false">
      <c r="A29" s="182" t="s">
        <v>57</v>
      </c>
      <c r="B29" s="182"/>
      <c r="C29" s="182"/>
      <c r="D29" s="433" t="n">
        <v>14</v>
      </c>
      <c r="E29" s="434" t="n">
        <v>11</v>
      </c>
      <c r="F29" s="435"/>
      <c r="G29" s="435" t="n">
        <v>252000</v>
      </c>
      <c r="H29" s="435" t="n">
        <v>14</v>
      </c>
      <c r="I29" s="435" t="n">
        <v>14</v>
      </c>
      <c r="J29" s="435" t="n">
        <v>14</v>
      </c>
      <c r="K29" s="435" t="s">
        <v>26</v>
      </c>
      <c r="L29" s="435" t="s">
        <v>26</v>
      </c>
      <c r="M29" s="435" t="s">
        <v>26</v>
      </c>
      <c r="N29" s="431" t="n">
        <v>132180</v>
      </c>
      <c r="O29" s="431" t="n">
        <v>135780</v>
      </c>
      <c r="P29" s="431" t="n">
        <v>138060</v>
      </c>
      <c r="Q29" s="436" t="n">
        <v>4372140</v>
      </c>
      <c r="R29" s="436" t="n">
        <v>4504920</v>
      </c>
      <c r="S29" s="436" t="n">
        <v>4642980</v>
      </c>
      <c r="T29" s="437" t="s">
        <v>58</v>
      </c>
    </row>
    <row r="30" customFormat="false" ht="15.75" hidden="false" customHeight="false" outlineLevel="0" collapsed="false">
      <c r="A30" s="150" t="s">
        <v>4</v>
      </c>
      <c r="B30" s="8"/>
      <c r="C30" s="151"/>
      <c r="D30" s="152"/>
      <c r="E30" s="11" t="s">
        <v>5</v>
      </c>
      <c r="F30" s="11"/>
      <c r="G30" s="11"/>
      <c r="H30" s="153" t="s">
        <v>6</v>
      </c>
      <c r="I30" s="153"/>
      <c r="J30" s="153"/>
      <c r="K30" s="13" t="s">
        <v>7</v>
      </c>
      <c r="L30" s="13"/>
      <c r="M30" s="13"/>
      <c r="N30" s="14" t="s">
        <v>8</v>
      </c>
      <c r="O30" s="14"/>
      <c r="P30" s="14"/>
      <c r="Q30" s="14" t="s">
        <v>9</v>
      </c>
      <c r="R30" s="14"/>
      <c r="S30" s="14"/>
      <c r="T30" s="14" t="s">
        <v>10</v>
      </c>
    </row>
    <row r="31" customFormat="false" ht="15.75" hidden="false" customHeight="false" outlineLevel="0" collapsed="false">
      <c r="A31" s="150"/>
      <c r="B31" s="15" t="s">
        <v>11</v>
      </c>
      <c r="C31" s="16" t="s">
        <v>12</v>
      </c>
      <c r="D31" s="19" t="s">
        <v>13</v>
      </c>
      <c r="E31" s="11"/>
      <c r="F31" s="11"/>
      <c r="G31" s="11"/>
      <c r="H31" s="154" t="s">
        <v>52</v>
      </c>
      <c r="I31" s="154"/>
      <c r="J31" s="154"/>
      <c r="K31" s="13" t="s">
        <v>15</v>
      </c>
      <c r="L31" s="13"/>
      <c r="M31" s="13"/>
      <c r="N31" s="14"/>
      <c r="O31" s="14"/>
      <c r="P31" s="14"/>
      <c r="Q31" s="14"/>
      <c r="R31" s="14"/>
      <c r="S31" s="14"/>
      <c r="T31" s="14"/>
    </row>
    <row r="32" customFormat="false" ht="15.75" hidden="false" customHeight="false" outlineLevel="0" collapsed="false">
      <c r="A32" s="150"/>
      <c r="B32" s="15" t="s">
        <v>16</v>
      </c>
      <c r="C32" s="16" t="s">
        <v>17</v>
      </c>
      <c r="D32" s="19" t="s">
        <v>18</v>
      </c>
      <c r="E32" s="20" t="s">
        <v>13</v>
      </c>
      <c r="F32" s="21" t="s">
        <v>19</v>
      </c>
      <c r="G32" s="21" t="s">
        <v>20</v>
      </c>
      <c r="H32" s="22" t="n">
        <v>2567</v>
      </c>
      <c r="I32" s="23" t="n">
        <v>2568</v>
      </c>
      <c r="J32" s="23" t="n">
        <v>2569</v>
      </c>
      <c r="K32" s="22" t="n">
        <v>2567</v>
      </c>
      <c r="L32" s="23" t="n">
        <v>2568</v>
      </c>
      <c r="M32" s="23" t="n">
        <v>2569</v>
      </c>
      <c r="N32" s="22" t="n">
        <v>2567</v>
      </c>
      <c r="O32" s="23" t="n">
        <v>2568</v>
      </c>
      <c r="P32" s="23" t="n">
        <v>2569</v>
      </c>
      <c r="Q32" s="22" t="n">
        <v>2567</v>
      </c>
      <c r="R32" s="23" t="n">
        <v>2568</v>
      </c>
      <c r="S32" s="23" t="n">
        <v>2569</v>
      </c>
      <c r="T32" s="14"/>
    </row>
    <row r="33" customFormat="false" ht="15.75" hidden="false" customHeight="false" outlineLevel="0" collapsed="false">
      <c r="A33" s="150"/>
      <c r="B33" s="155"/>
      <c r="C33" s="329"/>
      <c r="D33" s="156"/>
      <c r="E33" s="24" t="s">
        <v>21</v>
      </c>
      <c r="F33" s="25" t="s">
        <v>22</v>
      </c>
      <c r="G33" s="26" t="s">
        <v>23</v>
      </c>
      <c r="H33" s="22"/>
      <c r="I33" s="23"/>
      <c r="J33" s="23"/>
      <c r="K33" s="22"/>
      <c r="L33" s="23"/>
      <c r="M33" s="23"/>
      <c r="N33" s="22"/>
      <c r="O33" s="23"/>
      <c r="P33" s="23"/>
      <c r="Q33" s="22"/>
      <c r="R33" s="23"/>
      <c r="S33" s="23"/>
      <c r="T33" s="14"/>
    </row>
    <row r="34" customFormat="false" ht="21" hidden="false" customHeight="false" outlineLevel="0" collapsed="false">
      <c r="A34" s="189"/>
      <c r="B34" s="190" t="s">
        <v>59</v>
      </c>
      <c r="C34" s="191"/>
      <c r="D34" s="192"/>
      <c r="E34" s="192"/>
      <c r="F34" s="193"/>
      <c r="G34" s="193"/>
      <c r="H34" s="192"/>
      <c r="I34" s="192"/>
      <c r="J34" s="192"/>
      <c r="K34" s="194"/>
      <c r="L34" s="194"/>
      <c r="M34" s="194"/>
      <c r="N34" s="194"/>
      <c r="O34" s="194"/>
      <c r="P34" s="194"/>
      <c r="Q34" s="194"/>
      <c r="R34" s="194"/>
      <c r="S34" s="194"/>
      <c r="T34" s="438"/>
    </row>
    <row r="35" customFormat="false" ht="15.75" hidden="false" customHeight="false" outlineLevel="0" collapsed="false">
      <c r="A35" s="70" t="n">
        <v>15</v>
      </c>
      <c r="B35" s="196" t="s">
        <v>60</v>
      </c>
      <c r="C35" s="297" t="s">
        <v>29</v>
      </c>
      <c r="D35" s="30" t="n">
        <v>1</v>
      </c>
      <c r="E35" s="31" t="n">
        <v>0</v>
      </c>
      <c r="F35" s="73" t="n">
        <v>393600</v>
      </c>
      <c r="G35" s="73" t="n">
        <v>42000</v>
      </c>
      <c r="H35" s="33" t="n">
        <v>1</v>
      </c>
      <c r="I35" s="33" t="n">
        <v>1</v>
      </c>
      <c r="J35" s="33" t="n">
        <v>1</v>
      </c>
      <c r="K35" s="33" t="s">
        <v>26</v>
      </c>
      <c r="L35" s="33" t="s">
        <v>26</v>
      </c>
      <c r="M35" s="33" t="s">
        <v>26</v>
      </c>
      <c r="N35" s="34" t="n">
        <v>13620</v>
      </c>
      <c r="O35" s="34" t="n">
        <v>13620</v>
      </c>
      <c r="P35" s="34" t="n">
        <v>13620</v>
      </c>
      <c r="Q35" s="34" t="n">
        <v>449220</v>
      </c>
      <c r="R35" s="34" t="n">
        <v>462840</v>
      </c>
      <c r="S35" s="34" t="n">
        <v>476460</v>
      </c>
      <c r="T35" s="439" t="s">
        <v>141</v>
      </c>
    </row>
    <row r="36" customFormat="false" ht="15.75" hidden="false" customHeight="false" outlineLevel="0" collapsed="false">
      <c r="A36" s="74"/>
      <c r="B36" s="198" t="s">
        <v>61</v>
      </c>
      <c r="C36" s="100"/>
      <c r="D36" s="108"/>
      <c r="E36" s="414"/>
      <c r="F36" s="104"/>
      <c r="G36" s="104"/>
      <c r="H36" s="105"/>
      <c r="I36" s="105"/>
      <c r="J36" s="105"/>
      <c r="K36" s="108"/>
      <c r="L36" s="108"/>
      <c r="M36" s="108"/>
      <c r="N36" s="108"/>
      <c r="O36" s="108"/>
      <c r="P36" s="108"/>
      <c r="Q36" s="104"/>
      <c r="R36" s="108"/>
      <c r="S36" s="108"/>
      <c r="T36" s="440"/>
    </row>
    <row r="37" customFormat="false" ht="15.75" hidden="false" customHeight="false" outlineLevel="0" collapsed="false">
      <c r="A37" s="111" t="n">
        <v>16</v>
      </c>
      <c r="B37" s="200" t="s">
        <v>62</v>
      </c>
      <c r="C37" s="201" t="s">
        <v>36</v>
      </c>
      <c r="D37" s="159" t="n">
        <v>1</v>
      </c>
      <c r="E37" s="202" t="n">
        <v>1</v>
      </c>
      <c r="F37" s="160" t="n">
        <v>276960</v>
      </c>
      <c r="G37" s="160" t="n">
        <f aca="false">SUM(Y37*12)</f>
        <v>0</v>
      </c>
      <c r="H37" s="161" t="s">
        <v>37</v>
      </c>
      <c r="I37" s="161" t="s">
        <v>37</v>
      </c>
      <c r="J37" s="161" t="s">
        <v>37</v>
      </c>
      <c r="K37" s="162" t="s">
        <v>31</v>
      </c>
      <c r="L37" s="160" t="s">
        <v>31</v>
      </c>
      <c r="M37" s="160" t="s">
        <v>31</v>
      </c>
      <c r="N37" s="160" t="n">
        <v>11160</v>
      </c>
      <c r="O37" s="160" t="n">
        <v>11520</v>
      </c>
      <c r="P37" s="160" t="n">
        <v>12000</v>
      </c>
      <c r="Q37" s="163" t="n">
        <f aca="false">SUM(F37+N37)</f>
        <v>288120</v>
      </c>
      <c r="R37" s="163" t="n">
        <f aca="false">SUM(O37+Q37)</f>
        <v>299640</v>
      </c>
      <c r="S37" s="163" t="n">
        <f aca="false">SUM(P37+R37)</f>
        <v>311640</v>
      </c>
      <c r="T37" s="163"/>
    </row>
    <row r="38" customFormat="false" ht="15.75" hidden="false" customHeight="false" outlineLevel="0" collapsed="false">
      <c r="A38" s="87"/>
      <c r="B38" s="441" t="s">
        <v>142</v>
      </c>
      <c r="C38" s="297"/>
      <c r="D38" s="205"/>
      <c r="E38" s="137"/>
      <c r="F38" s="206"/>
      <c r="G38" s="442"/>
      <c r="H38" s="207"/>
      <c r="I38" s="207"/>
      <c r="J38" s="207"/>
      <c r="K38" s="208"/>
      <c r="L38" s="206"/>
      <c r="M38" s="206"/>
      <c r="N38" s="206"/>
      <c r="O38" s="206"/>
      <c r="P38" s="206"/>
      <c r="Q38" s="209"/>
      <c r="R38" s="209"/>
      <c r="S38" s="209"/>
      <c r="T38" s="209"/>
    </row>
    <row r="39" customFormat="false" ht="15.75" hidden="false" customHeight="false" outlineLevel="0" collapsed="false">
      <c r="A39" s="111" t="n">
        <v>17</v>
      </c>
      <c r="B39" s="443" t="s">
        <v>143</v>
      </c>
      <c r="C39" s="256"/>
      <c r="D39" s="444" t="n">
        <v>1</v>
      </c>
      <c r="E39" s="202" t="n">
        <v>0</v>
      </c>
      <c r="F39" s="160" t="n">
        <v>0</v>
      </c>
      <c r="G39" s="160" t="n">
        <v>0</v>
      </c>
      <c r="H39" s="161" t="n">
        <v>1</v>
      </c>
      <c r="I39" s="161" t="n">
        <v>1</v>
      </c>
      <c r="J39" s="161" t="n">
        <v>1</v>
      </c>
      <c r="K39" s="162"/>
      <c r="L39" s="160"/>
      <c r="M39" s="160"/>
      <c r="N39" s="445" t="s">
        <v>144</v>
      </c>
      <c r="O39" s="445"/>
      <c r="P39" s="445"/>
      <c r="Q39" s="445"/>
      <c r="R39" s="445"/>
      <c r="S39" s="445"/>
      <c r="T39" s="163"/>
    </row>
    <row r="40" customFormat="false" ht="15.75" hidden="false" customHeight="false" outlineLevel="0" collapsed="false">
      <c r="A40" s="231" t="n">
        <v>18</v>
      </c>
      <c r="B40" s="224" t="s">
        <v>63</v>
      </c>
      <c r="C40" s="225" t="s">
        <v>64</v>
      </c>
      <c r="D40" s="226" t="n">
        <v>1</v>
      </c>
      <c r="E40" s="227" t="n">
        <v>1</v>
      </c>
      <c r="F40" s="228" t="n">
        <v>0</v>
      </c>
      <c r="G40" s="222" t="n">
        <v>0</v>
      </c>
      <c r="H40" s="228" t="n">
        <v>1</v>
      </c>
      <c r="I40" s="228" t="n">
        <v>1</v>
      </c>
      <c r="J40" s="228" t="n">
        <v>1</v>
      </c>
      <c r="K40" s="228" t="s">
        <v>26</v>
      </c>
      <c r="L40" s="228" t="s">
        <v>26</v>
      </c>
      <c r="M40" s="228" t="s">
        <v>26</v>
      </c>
      <c r="N40" s="228" t="s">
        <v>26</v>
      </c>
      <c r="O40" s="228" t="s">
        <v>26</v>
      </c>
      <c r="P40" s="228" t="s">
        <v>26</v>
      </c>
      <c r="Q40" s="228" t="s">
        <v>26</v>
      </c>
      <c r="R40" s="228" t="s">
        <v>26</v>
      </c>
      <c r="S40" s="228" t="s">
        <v>26</v>
      </c>
      <c r="T40" s="446" t="s">
        <v>65</v>
      </c>
    </row>
    <row r="41" customFormat="false" ht="15.75" hidden="false" customHeight="false" outlineLevel="0" collapsed="false">
      <c r="A41" s="447"/>
      <c r="B41" s="448" t="s">
        <v>145</v>
      </c>
      <c r="C41" s="88"/>
      <c r="D41" s="205"/>
      <c r="E41" s="449"/>
      <c r="F41" s="450"/>
      <c r="G41" s="451"/>
      <c r="H41" s="450"/>
      <c r="I41" s="450"/>
      <c r="J41" s="450"/>
      <c r="K41" s="450"/>
      <c r="L41" s="450"/>
      <c r="M41" s="450"/>
      <c r="N41" s="450"/>
      <c r="O41" s="450"/>
      <c r="P41" s="450"/>
      <c r="Q41" s="450"/>
      <c r="R41" s="450"/>
      <c r="S41" s="450"/>
      <c r="T41" s="452"/>
    </row>
    <row r="42" customFormat="false" ht="15.75" hidden="false" customHeight="false" outlineLevel="0" collapsed="false">
      <c r="A42" s="123" t="n">
        <v>19</v>
      </c>
      <c r="B42" s="443" t="s">
        <v>143</v>
      </c>
      <c r="C42" s="256"/>
      <c r="D42" s="444" t="n">
        <v>1</v>
      </c>
      <c r="E42" s="453" t="n">
        <v>0</v>
      </c>
      <c r="F42" s="159" t="n">
        <v>0</v>
      </c>
      <c r="G42" s="454" t="n">
        <v>0</v>
      </c>
      <c r="H42" s="159" t="n">
        <v>1</v>
      </c>
      <c r="I42" s="159" t="n">
        <v>1</v>
      </c>
      <c r="J42" s="159" t="n">
        <v>1</v>
      </c>
      <c r="K42" s="159"/>
      <c r="L42" s="159"/>
      <c r="M42" s="159"/>
      <c r="N42" s="445" t="s">
        <v>144</v>
      </c>
      <c r="O42" s="445"/>
      <c r="P42" s="445"/>
      <c r="Q42" s="445"/>
      <c r="R42" s="445"/>
      <c r="S42" s="445"/>
      <c r="T42" s="437"/>
    </row>
    <row r="43" customFormat="false" ht="15.75" hidden="false" customHeight="false" outlineLevel="0" collapsed="false">
      <c r="A43" s="27" t="n">
        <v>20</v>
      </c>
      <c r="B43" s="224" t="s">
        <v>63</v>
      </c>
      <c r="C43" s="225" t="s">
        <v>64</v>
      </c>
      <c r="D43" s="226" t="n">
        <v>1</v>
      </c>
      <c r="E43" s="227" t="n">
        <v>1</v>
      </c>
      <c r="F43" s="228" t="n">
        <v>0</v>
      </c>
      <c r="G43" s="222" t="n">
        <v>0</v>
      </c>
      <c r="H43" s="229" t="n">
        <v>1</v>
      </c>
      <c r="I43" s="229" t="n">
        <v>1</v>
      </c>
      <c r="J43" s="229" t="n">
        <v>1</v>
      </c>
      <c r="K43" s="229" t="s">
        <v>26</v>
      </c>
      <c r="L43" s="229" t="s">
        <v>26</v>
      </c>
      <c r="M43" s="229" t="s">
        <v>26</v>
      </c>
      <c r="N43" s="229" t="s">
        <v>26</v>
      </c>
      <c r="O43" s="229" t="s">
        <v>26</v>
      </c>
      <c r="P43" s="229" t="s">
        <v>26</v>
      </c>
      <c r="Q43" s="229" t="s">
        <v>26</v>
      </c>
      <c r="R43" s="229" t="s">
        <v>26</v>
      </c>
      <c r="S43" s="229" t="s">
        <v>26</v>
      </c>
      <c r="T43" s="446" t="s">
        <v>65</v>
      </c>
    </row>
    <row r="44" customFormat="false" ht="15.75" hidden="false" customHeight="false" outlineLevel="0" collapsed="false">
      <c r="A44" s="231" t="n">
        <v>21</v>
      </c>
      <c r="B44" s="232" t="s">
        <v>63</v>
      </c>
      <c r="C44" s="225" t="s">
        <v>64</v>
      </c>
      <c r="D44" s="228" t="n">
        <v>1</v>
      </c>
      <c r="E44" s="227" t="n">
        <v>1</v>
      </c>
      <c r="F44" s="228" t="n">
        <v>0</v>
      </c>
      <c r="G44" s="222" t="n">
        <v>0</v>
      </c>
      <c r="H44" s="228" t="n">
        <v>1</v>
      </c>
      <c r="I44" s="228" t="n">
        <v>1</v>
      </c>
      <c r="J44" s="228" t="n">
        <v>1</v>
      </c>
      <c r="K44" s="228" t="s">
        <v>26</v>
      </c>
      <c r="L44" s="228" t="s">
        <v>26</v>
      </c>
      <c r="M44" s="228" t="s">
        <v>26</v>
      </c>
      <c r="N44" s="228" t="s">
        <v>26</v>
      </c>
      <c r="O44" s="228" t="s">
        <v>26</v>
      </c>
      <c r="P44" s="228" t="s">
        <v>26</v>
      </c>
      <c r="Q44" s="228" t="s">
        <v>26</v>
      </c>
      <c r="R44" s="228" t="s">
        <v>26</v>
      </c>
      <c r="S44" s="228" t="s">
        <v>26</v>
      </c>
      <c r="T44" s="446" t="s">
        <v>65</v>
      </c>
    </row>
    <row r="45" customFormat="false" ht="21" hidden="false" customHeight="false" outlineLevel="0" collapsed="false">
      <c r="A45" s="165"/>
      <c r="B45" s="166" t="s">
        <v>54</v>
      </c>
      <c r="C45" s="167"/>
      <c r="D45" s="168"/>
      <c r="E45" s="169"/>
      <c r="F45" s="170"/>
      <c r="G45" s="170"/>
      <c r="H45" s="171" t="n">
        <v>1</v>
      </c>
      <c r="I45" s="171" t="n">
        <v>1</v>
      </c>
      <c r="J45" s="171" t="n">
        <v>1</v>
      </c>
      <c r="K45" s="171"/>
      <c r="L45" s="171"/>
      <c r="M45" s="171"/>
      <c r="N45" s="171"/>
      <c r="O45" s="171"/>
      <c r="P45" s="171"/>
      <c r="Q45" s="171"/>
      <c r="R45" s="171"/>
      <c r="S45" s="171"/>
      <c r="T45" s="296"/>
    </row>
    <row r="46" customFormat="false" ht="15.75" hidden="false" customHeight="false" outlineLevel="0" collapsed="false">
      <c r="A46" s="165"/>
      <c r="B46" s="179" t="s">
        <v>66</v>
      </c>
      <c r="C46" s="233"/>
      <c r="D46" s="234" t="n">
        <v>0</v>
      </c>
      <c r="E46" s="235" t="n">
        <v>0</v>
      </c>
      <c r="F46" s="236" t="n">
        <v>0</v>
      </c>
      <c r="G46" s="237" t="n">
        <v>0</v>
      </c>
      <c r="H46" s="236" t="n">
        <v>0</v>
      </c>
      <c r="I46" s="236" t="n">
        <v>0</v>
      </c>
      <c r="J46" s="236" t="n">
        <v>0</v>
      </c>
      <c r="K46" s="236" t="n">
        <v>-1</v>
      </c>
      <c r="L46" s="236" t="s">
        <v>26</v>
      </c>
      <c r="M46" s="236" t="s">
        <v>26</v>
      </c>
      <c r="N46" s="236" t="s">
        <v>26</v>
      </c>
      <c r="O46" s="236" t="s">
        <v>26</v>
      </c>
      <c r="P46" s="236" t="s">
        <v>26</v>
      </c>
      <c r="Q46" s="236" t="s">
        <v>26</v>
      </c>
      <c r="R46" s="236" t="s">
        <v>26</v>
      </c>
      <c r="S46" s="455" t="s">
        <v>26</v>
      </c>
      <c r="T46" s="456" t="s">
        <v>141</v>
      </c>
    </row>
    <row r="47" customFormat="false" ht="15.75" hidden="false" customHeight="false" outlineLevel="0" collapsed="false">
      <c r="A47" s="165"/>
      <c r="B47" s="179"/>
      <c r="C47" s="200"/>
      <c r="D47" s="457"/>
      <c r="E47" s="260"/>
      <c r="F47" s="159"/>
      <c r="G47" s="458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459"/>
      <c r="T47" s="460" t="s">
        <v>146</v>
      </c>
    </row>
    <row r="48" customFormat="false" ht="21" hidden="false" customHeight="false" outlineLevel="0" collapsed="false">
      <c r="A48" s="182" t="s">
        <v>67</v>
      </c>
      <c r="B48" s="182"/>
      <c r="C48" s="182"/>
      <c r="D48" s="239" t="n">
        <v>5</v>
      </c>
      <c r="E48" s="240" t="n">
        <v>4</v>
      </c>
      <c r="F48" s="241"/>
      <c r="G48" s="241" t="n">
        <v>42000</v>
      </c>
      <c r="H48" s="241" t="n">
        <v>5</v>
      </c>
      <c r="I48" s="241" t="n">
        <v>5</v>
      </c>
      <c r="J48" s="241" t="n">
        <v>5</v>
      </c>
      <c r="K48" s="185" t="s">
        <v>26</v>
      </c>
      <c r="L48" s="185" t="s">
        <v>26</v>
      </c>
      <c r="M48" s="185" t="s">
        <v>26</v>
      </c>
      <c r="N48" s="242" t="n">
        <f aca="false">SUM(N35:N47)</f>
        <v>24780</v>
      </c>
      <c r="O48" s="242" t="n">
        <f aca="false">SUM(O35:O47)</f>
        <v>25140</v>
      </c>
      <c r="P48" s="242" t="n">
        <f aca="false">SUM(P35:P47)</f>
        <v>25620</v>
      </c>
      <c r="Q48" s="242" t="n">
        <f aca="false">SUM(Q35:Q47)</f>
        <v>737340</v>
      </c>
      <c r="R48" s="242" t="n">
        <f aca="false">SUM(R35:R47)</f>
        <v>762480</v>
      </c>
      <c r="S48" s="242" t="n">
        <f aca="false">SUM(S35:S47)</f>
        <v>788100</v>
      </c>
      <c r="T48" s="461"/>
    </row>
    <row r="49" customFormat="false" ht="21" hidden="false" customHeight="false" outlineLevel="0" collapsed="false">
      <c r="A49" s="189"/>
      <c r="B49" s="63" t="s">
        <v>69</v>
      </c>
      <c r="C49" s="191"/>
      <c r="D49" s="243"/>
      <c r="E49" s="192"/>
      <c r="F49" s="193"/>
      <c r="G49" s="193"/>
      <c r="H49" s="192"/>
      <c r="I49" s="192"/>
      <c r="J49" s="192"/>
      <c r="K49" s="194"/>
      <c r="L49" s="194"/>
      <c r="M49" s="194"/>
      <c r="N49" s="194"/>
      <c r="O49" s="194"/>
      <c r="P49" s="194"/>
      <c r="Q49" s="194"/>
      <c r="R49" s="194"/>
      <c r="S49" s="194"/>
      <c r="T49" s="195"/>
    </row>
    <row r="50" customFormat="false" ht="15.75" hidden="false" customHeight="false" outlineLevel="0" collapsed="false">
      <c r="A50" s="70" t="n">
        <v>22</v>
      </c>
      <c r="B50" s="244" t="s">
        <v>70</v>
      </c>
      <c r="C50" s="245" t="s">
        <v>29</v>
      </c>
      <c r="D50" s="246" t="n">
        <v>1</v>
      </c>
      <c r="E50" s="247" t="n">
        <v>1</v>
      </c>
      <c r="F50" s="160" t="n">
        <v>422640</v>
      </c>
      <c r="G50" s="160" t="n">
        <f aca="false">SUM(Y50*12)</f>
        <v>0</v>
      </c>
      <c r="H50" s="161" t="s">
        <v>37</v>
      </c>
      <c r="I50" s="161" t="s">
        <v>37</v>
      </c>
      <c r="J50" s="161" t="s">
        <v>37</v>
      </c>
      <c r="K50" s="162" t="s">
        <v>31</v>
      </c>
      <c r="L50" s="160" t="s">
        <v>31</v>
      </c>
      <c r="M50" s="160" t="s">
        <v>31</v>
      </c>
      <c r="N50" s="160" t="n">
        <v>13080</v>
      </c>
      <c r="O50" s="160" t="n">
        <v>13200</v>
      </c>
      <c r="P50" s="160" t="n">
        <v>13320</v>
      </c>
      <c r="Q50" s="163" t="n">
        <v>477720</v>
      </c>
      <c r="R50" s="163" t="n">
        <f aca="false">SUM(O50+Q50)</f>
        <v>490920</v>
      </c>
      <c r="S50" s="163" t="n">
        <f aca="false">SUM(P50+R50)</f>
        <v>504240</v>
      </c>
      <c r="T50" s="163"/>
    </row>
    <row r="51" customFormat="false" ht="15.75" hidden="false" customHeight="false" outlineLevel="0" collapsed="false">
      <c r="A51" s="74"/>
      <c r="B51" s="248" t="s">
        <v>71</v>
      </c>
      <c r="C51" s="249"/>
      <c r="D51" s="250"/>
      <c r="E51" s="251"/>
      <c r="F51" s="252"/>
      <c r="G51" s="252"/>
      <c r="H51" s="253"/>
      <c r="I51" s="253"/>
      <c r="J51" s="253"/>
      <c r="K51" s="254"/>
      <c r="L51" s="254"/>
      <c r="M51" s="254"/>
      <c r="N51" s="254"/>
      <c r="O51" s="254"/>
      <c r="P51" s="254"/>
      <c r="Q51" s="254"/>
      <c r="R51" s="254"/>
      <c r="S51" s="254"/>
      <c r="T51" s="255"/>
    </row>
    <row r="52" customFormat="false" ht="15.75" hidden="false" customHeight="false" outlineLevel="0" collapsed="false">
      <c r="A52" s="123" t="n">
        <v>23</v>
      </c>
      <c r="B52" s="112" t="s">
        <v>41</v>
      </c>
      <c r="C52" s="256" t="s">
        <v>42</v>
      </c>
      <c r="D52" s="159" t="n">
        <v>1</v>
      </c>
      <c r="E52" s="159" t="n">
        <v>1</v>
      </c>
      <c r="F52" s="160" t="n">
        <v>172560</v>
      </c>
      <c r="G52" s="160" t="n">
        <f aca="false">SUM(Y52*12)</f>
        <v>0</v>
      </c>
      <c r="H52" s="161" t="s">
        <v>37</v>
      </c>
      <c r="I52" s="161" t="s">
        <v>37</v>
      </c>
      <c r="J52" s="161" t="s">
        <v>37</v>
      </c>
      <c r="K52" s="162" t="s">
        <v>31</v>
      </c>
      <c r="L52" s="160" t="s">
        <v>31</v>
      </c>
      <c r="M52" s="160" t="s">
        <v>31</v>
      </c>
      <c r="N52" s="160" t="n">
        <v>8040</v>
      </c>
      <c r="O52" s="160" t="n">
        <v>9000</v>
      </c>
      <c r="P52" s="160" t="n">
        <v>9240</v>
      </c>
      <c r="Q52" s="163" t="n">
        <f aca="false">SUM(F52+N52)</f>
        <v>180600</v>
      </c>
      <c r="R52" s="163" t="n">
        <f aca="false">SUM(O52+Q52)</f>
        <v>189600</v>
      </c>
      <c r="S52" s="163" t="n">
        <f aca="false">SUM(P52+R52)</f>
        <v>198840</v>
      </c>
      <c r="T52" s="163"/>
    </row>
    <row r="53" customFormat="false" ht="15.75" hidden="false" customHeight="false" outlineLevel="0" collapsed="false">
      <c r="A53" s="257" t="n">
        <v>24</v>
      </c>
      <c r="B53" s="258" t="s">
        <v>72</v>
      </c>
      <c r="C53" s="259" t="s">
        <v>76</v>
      </c>
      <c r="D53" s="260" t="n">
        <v>1</v>
      </c>
      <c r="E53" s="260" t="n">
        <v>1</v>
      </c>
      <c r="F53" s="160" t="n">
        <v>146640</v>
      </c>
      <c r="G53" s="160" t="n">
        <f aca="false">SUM(Y53*12)</f>
        <v>0</v>
      </c>
      <c r="H53" s="161" t="s">
        <v>37</v>
      </c>
      <c r="I53" s="161" t="s">
        <v>37</v>
      </c>
      <c r="J53" s="161" t="s">
        <v>37</v>
      </c>
      <c r="K53" s="162" t="s">
        <v>31</v>
      </c>
      <c r="L53" s="160" t="s">
        <v>31</v>
      </c>
      <c r="M53" s="160" t="s">
        <v>31</v>
      </c>
      <c r="N53" s="160" t="n">
        <v>6120</v>
      </c>
      <c r="O53" s="160" t="n">
        <v>6000</v>
      </c>
      <c r="P53" s="160" t="n">
        <v>6360</v>
      </c>
      <c r="Q53" s="163" t="n">
        <f aca="false">SUM(F53+N53)</f>
        <v>152760</v>
      </c>
      <c r="R53" s="163" t="n">
        <f aca="false">SUM(O53+Q53)</f>
        <v>158760</v>
      </c>
      <c r="S53" s="163" t="n">
        <f aca="false">SUM(P53+R53)</f>
        <v>165120</v>
      </c>
      <c r="T53" s="163"/>
    </row>
    <row r="54" customFormat="false" ht="15.75" hidden="false" customHeight="false" outlineLevel="0" collapsed="false">
      <c r="A54" s="78" t="n">
        <v>25</v>
      </c>
      <c r="B54" s="261" t="s">
        <v>74</v>
      </c>
      <c r="C54" s="262" t="s">
        <v>42</v>
      </c>
      <c r="D54" s="263" t="n">
        <v>1</v>
      </c>
      <c r="E54" s="247" t="n">
        <v>1</v>
      </c>
      <c r="F54" s="160" t="n">
        <v>375120</v>
      </c>
      <c r="G54" s="160" t="n">
        <f aca="false">SUM(Y54*12)</f>
        <v>0</v>
      </c>
      <c r="H54" s="161" t="s">
        <v>37</v>
      </c>
      <c r="I54" s="161" t="s">
        <v>37</v>
      </c>
      <c r="J54" s="161" t="s">
        <v>37</v>
      </c>
      <c r="K54" s="162" t="s">
        <v>31</v>
      </c>
      <c r="L54" s="160" t="s">
        <v>31</v>
      </c>
      <c r="M54" s="160" t="s">
        <v>31</v>
      </c>
      <c r="N54" s="160" t="n">
        <v>12120</v>
      </c>
      <c r="O54" s="160" t="n">
        <v>12480</v>
      </c>
      <c r="P54" s="160" t="n">
        <v>13440</v>
      </c>
      <c r="Q54" s="163" t="n">
        <f aca="false">SUM(F54+N54)</f>
        <v>387240</v>
      </c>
      <c r="R54" s="163" t="n">
        <f aca="false">SUM(O54+Q54)</f>
        <v>399720</v>
      </c>
      <c r="S54" s="163" t="n">
        <f aca="false">SUM(P54+R54)</f>
        <v>413160</v>
      </c>
      <c r="T54" s="163"/>
    </row>
    <row r="55" customFormat="false" ht="15.75" hidden="false" customHeight="false" outlineLevel="0" collapsed="false">
      <c r="A55" s="123" t="n">
        <v>26</v>
      </c>
      <c r="B55" s="200" t="s">
        <v>75</v>
      </c>
      <c r="C55" s="256" t="s">
        <v>76</v>
      </c>
      <c r="D55" s="271" t="n">
        <v>1</v>
      </c>
      <c r="E55" s="271" t="n">
        <v>0</v>
      </c>
      <c r="F55" s="272" t="n">
        <v>297900</v>
      </c>
      <c r="G55" s="299" t="n">
        <v>0</v>
      </c>
      <c r="H55" s="274" t="n">
        <v>1</v>
      </c>
      <c r="I55" s="274" t="n">
        <v>1</v>
      </c>
      <c r="J55" s="274" t="n">
        <v>1</v>
      </c>
      <c r="K55" s="274" t="s">
        <v>26</v>
      </c>
      <c r="L55" s="274" t="s">
        <v>26</v>
      </c>
      <c r="M55" s="274" t="s">
        <v>26</v>
      </c>
      <c r="N55" s="275" t="n">
        <v>9720</v>
      </c>
      <c r="O55" s="275" t="n">
        <v>9720</v>
      </c>
      <c r="P55" s="275" t="n">
        <v>9720</v>
      </c>
      <c r="Q55" s="275" t="n">
        <v>307620</v>
      </c>
      <c r="R55" s="275" t="n">
        <v>317340</v>
      </c>
      <c r="S55" s="275" t="n">
        <v>327060</v>
      </c>
      <c r="T55" s="439" t="s">
        <v>27</v>
      </c>
    </row>
    <row r="56" customFormat="false" ht="21" hidden="false" customHeight="false" outlineLevel="0" collapsed="false">
      <c r="A56" s="462" t="s">
        <v>77</v>
      </c>
      <c r="B56" s="463"/>
      <c r="C56" s="250"/>
      <c r="D56" s="279"/>
      <c r="E56" s="280"/>
      <c r="F56" s="280"/>
      <c r="G56" s="281"/>
      <c r="H56" s="281"/>
      <c r="I56" s="281"/>
      <c r="J56" s="176"/>
      <c r="K56" s="176"/>
      <c r="L56" s="176"/>
      <c r="M56" s="176"/>
      <c r="N56" s="176"/>
      <c r="O56" s="176"/>
      <c r="P56" s="176"/>
      <c r="Q56" s="176"/>
      <c r="R56" s="176"/>
      <c r="S56" s="60"/>
      <c r="T56" s="464"/>
    </row>
    <row r="57" customFormat="false" ht="18.75" hidden="false" customHeight="false" outlineLevel="0" collapsed="false">
      <c r="A57" s="62" t="n">
        <v>27</v>
      </c>
      <c r="B57" s="282" t="s">
        <v>78</v>
      </c>
      <c r="C57" s="263" t="s">
        <v>26</v>
      </c>
      <c r="D57" s="263" t="n">
        <v>1</v>
      </c>
      <c r="E57" s="127" t="n">
        <f aca="false">SUM(T57*12)</f>
        <v>0</v>
      </c>
      <c r="F57" s="160" t="n">
        <v>356160</v>
      </c>
      <c r="G57" s="128" t="s">
        <v>37</v>
      </c>
      <c r="H57" s="128" t="s">
        <v>37</v>
      </c>
      <c r="I57" s="128" t="s">
        <v>37</v>
      </c>
      <c r="J57" s="162" t="s">
        <v>37</v>
      </c>
      <c r="K57" s="160" t="s">
        <v>31</v>
      </c>
      <c r="L57" s="160" t="s">
        <v>31</v>
      </c>
      <c r="M57" s="160" t="s">
        <v>31</v>
      </c>
      <c r="N57" s="160" t="n">
        <v>13320</v>
      </c>
      <c r="O57" s="160" t="n">
        <v>13080</v>
      </c>
      <c r="P57" s="163" t="n">
        <v>13440</v>
      </c>
      <c r="Q57" s="163" t="n">
        <v>369480</v>
      </c>
      <c r="R57" s="163" t="n">
        <f aca="false">SUM(O57+Q57)</f>
        <v>382560</v>
      </c>
      <c r="S57" s="163" t="n">
        <v>396000</v>
      </c>
      <c r="T57" s="163"/>
    </row>
    <row r="58" customFormat="false" ht="21" hidden="false" customHeight="false" outlineLevel="0" collapsed="false">
      <c r="A58" s="62"/>
      <c r="B58" s="284" t="s">
        <v>47</v>
      </c>
      <c r="C58" s="282"/>
      <c r="D58" s="285"/>
      <c r="E58" s="247"/>
      <c r="F58" s="286"/>
      <c r="G58" s="286"/>
      <c r="H58" s="263"/>
      <c r="I58" s="263"/>
      <c r="J58" s="263"/>
      <c r="K58" s="171"/>
      <c r="L58" s="171"/>
      <c r="M58" s="171"/>
      <c r="N58" s="171"/>
      <c r="O58" s="171"/>
      <c r="P58" s="171"/>
      <c r="Q58" s="286"/>
      <c r="R58" s="171"/>
      <c r="S58" s="171"/>
      <c r="T58" s="69"/>
    </row>
    <row r="59" customFormat="false" ht="18.75" hidden="false" customHeight="false" outlineLevel="0" collapsed="false">
      <c r="A59" s="62" t="n">
        <v>28</v>
      </c>
      <c r="B59" s="465" t="s">
        <v>79</v>
      </c>
      <c r="C59" s="466"/>
      <c r="D59" s="285" t="n">
        <v>1</v>
      </c>
      <c r="E59" s="247" t="n">
        <v>1</v>
      </c>
      <c r="F59" s="127" t="n">
        <v>188400</v>
      </c>
      <c r="G59" s="127" t="n">
        <f aca="false">SUM(AA59*12)</f>
        <v>0</v>
      </c>
      <c r="H59" s="128" t="n">
        <v>1</v>
      </c>
      <c r="I59" s="128" t="s">
        <v>37</v>
      </c>
      <c r="J59" s="128" t="s">
        <v>37</v>
      </c>
      <c r="K59" s="129" t="s">
        <v>31</v>
      </c>
      <c r="L59" s="127" t="s">
        <v>31</v>
      </c>
      <c r="M59" s="127" t="s">
        <v>31</v>
      </c>
      <c r="N59" s="160" t="n">
        <v>7560</v>
      </c>
      <c r="O59" s="160" t="n">
        <v>7840</v>
      </c>
      <c r="P59" s="160" t="n">
        <v>8400</v>
      </c>
      <c r="Q59" s="163" t="n">
        <f aca="false">SUM(F59+N59)</f>
        <v>195960</v>
      </c>
      <c r="R59" s="163" t="n">
        <f aca="false">SUM(O59+Q59)</f>
        <v>203800</v>
      </c>
      <c r="S59" s="163" t="n">
        <f aca="false">SUM(P59+R59)</f>
        <v>212200</v>
      </c>
      <c r="T59" s="130"/>
    </row>
    <row r="60" customFormat="false" ht="18.75" hidden="false" customHeight="false" outlineLevel="0" collapsed="false">
      <c r="A60" s="142"/>
      <c r="B60" s="356"/>
      <c r="C60" s="467"/>
      <c r="D60" s="357"/>
      <c r="E60" s="468"/>
      <c r="F60" s="469"/>
      <c r="G60" s="469"/>
      <c r="H60" s="470"/>
      <c r="I60" s="470"/>
      <c r="J60" s="470"/>
      <c r="K60" s="471"/>
      <c r="L60" s="469"/>
      <c r="M60" s="469"/>
      <c r="N60" s="472"/>
      <c r="O60" s="472"/>
      <c r="P60" s="472"/>
      <c r="Q60" s="473"/>
      <c r="R60" s="473"/>
      <c r="S60" s="473"/>
      <c r="T60" s="474"/>
    </row>
    <row r="61" customFormat="false" ht="15.75" hidden="false" customHeight="false" outlineLevel="0" collapsed="false">
      <c r="A61" s="150" t="s">
        <v>4</v>
      </c>
      <c r="B61" s="8"/>
      <c r="C61" s="151"/>
      <c r="D61" s="152"/>
      <c r="E61" s="11" t="s">
        <v>5</v>
      </c>
      <c r="F61" s="11"/>
      <c r="G61" s="11"/>
      <c r="H61" s="153" t="s">
        <v>6</v>
      </c>
      <c r="I61" s="153"/>
      <c r="J61" s="153"/>
      <c r="K61" s="13" t="s">
        <v>7</v>
      </c>
      <c r="L61" s="13"/>
      <c r="M61" s="13"/>
      <c r="N61" s="14" t="s">
        <v>8</v>
      </c>
      <c r="O61" s="14"/>
      <c r="P61" s="14"/>
      <c r="Q61" s="14" t="s">
        <v>9</v>
      </c>
      <c r="R61" s="14"/>
      <c r="S61" s="14"/>
      <c r="T61" s="14" t="s">
        <v>10</v>
      </c>
    </row>
    <row r="62" customFormat="false" ht="15.75" hidden="false" customHeight="false" outlineLevel="0" collapsed="false">
      <c r="A62" s="150"/>
      <c r="B62" s="15" t="s">
        <v>11</v>
      </c>
      <c r="C62" s="16" t="s">
        <v>12</v>
      </c>
      <c r="D62" s="19" t="s">
        <v>13</v>
      </c>
      <c r="E62" s="11"/>
      <c r="F62" s="11"/>
      <c r="G62" s="11"/>
      <c r="H62" s="154" t="s">
        <v>52</v>
      </c>
      <c r="I62" s="154"/>
      <c r="J62" s="154"/>
      <c r="K62" s="13" t="s">
        <v>15</v>
      </c>
      <c r="L62" s="13"/>
      <c r="M62" s="13"/>
      <c r="N62" s="14"/>
      <c r="O62" s="14"/>
      <c r="P62" s="14"/>
      <c r="Q62" s="14"/>
      <c r="R62" s="14"/>
      <c r="S62" s="14"/>
      <c r="T62" s="14"/>
    </row>
    <row r="63" customFormat="false" ht="15.75" hidden="false" customHeight="false" outlineLevel="0" collapsed="false">
      <c r="A63" s="150"/>
      <c r="B63" s="15" t="s">
        <v>16</v>
      </c>
      <c r="C63" s="16" t="s">
        <v>17</v>
      </c>
      <c r="D63" s="19" t="s">
        <v>18</v>
      </c>
      <c r="E63" s="20" t="s">
        <v>13</v>
      </c>
      <c r="F63" s="21" t="s">
        <v>19</v>
      </c>
      <c r="G63" s="21" t="s">
        <v>20</v>
      </c>
      <c r="H63" s="22" t="n">
        <v>2567</v>
      </c>
      <c r="I63" s="23" t="n">
        <v>2568</v>
      </c>
      <c r="J63" s="23" t="n">
        <v>2569</v>
      </c>
      <c r="K63" s="22" t="n">
        <v>2567</v>
      </c>
      <c r="L63" s="23" t="n">
        <v>2568</v>
      </c>
      <c r="M63" s="23" t="n">
        <v>2569</v>
      </c>
      <c r="N63" s="22" t="n">
        <v>2567</v>
      </c>
      <c r="O63" s="23" t="n">
        <v>2568</v>
      </c>
      <c r="P63" s="23" t="n">
        <v>2569</v>
      </c>
      <c r="Q63" s="22" t="n">
        <v>2567</v>
      </c>
      <c r="R63" s="23" t="n">
        <v>2568</v>
      </c>
      <c r="S63" s="23" t="n">
        <v>2569</v>
      </c>
      <c r="T63" s="14"/>
    </row>
    <row r="64" customFormat="false" ht="15.75" hidden="false" customHeight="false" outlineLevel="0" collapsed="false">
      <c r="A64" s="150"/>
      <c r="B64" s="155"/>
      <c r="C64" s="329"/>
      <c r="D64" s="156"/>
      <c r="E64" s="24" t="s">
        <v>21</v>
      </c>
      <c r="F64" s="25" t="s">
        <v>22</v>
      </c>
      <c r="G64" s="26" t="s">
        <v>23</v>
      </c>
      <c r="H64" s="22"/>
      <c r="I64" s="23"/>
      <c r="J64" s="23"/>
      <c r="K64" s="22"/>
      <c r="L64" s="23"/>
      <c r="M64" s="23"/>
      <c r="N64" s="22"/>
      <c r="O64" s="23"/>
      <c r="P64" s="23"/>
      <c r="Q64" s="22"/>
      <c r="R64" s="23"/>
      <c r="S64" s="23"/>
      <c r="T64" s="23"/>
    </row>
    <row r="65" customFormat="false" ht="21" hidden="false" customHeight="false" outlineLevel="0" collapsed="false">
      <c r="A65" s="189"/>
      <c r="B65" s="166" t="s">
        <v>54</v>
      </c>
      <c r="C65" s="167"/>
      <c r="D65" s="285"/>
      <c r="E65" s="247"/>
      <c r="F65" s="286"/>
      <c r="G65" s="286"/>
      <c r="H65" s="263"/>
      <c r="I65" s="263"/>
      <c r="J65" s="263"/>
      <c r="K65" s="171"/>
      <c r="L65" s="171"/>
      <c r="M65" s="171"/>
      <c r="N65" s="171"/>
      <c r="O65" s="171"/>
      <c r="P65" s="171"/>
      <c r="Q65" s="286"/>
      <c r="R65" s="171"/>
      <c r="S65" s="171"/>
      <c r="T65" s="475"/>
    </row>
    <row r="66" customFormat="false" ht="15.75" hidden="false" customHeight="false" outlineLevel="0" collapsed="false">
      <c r="A66" s="62" t="n">
        <v>29</v>
      </c>
      <c r="B66" s="179" t="s">
        <v>66</v>
      </c>
      <c r="C66" s="476"/>
      <c r="D66" s="477" t="n">
        <v>0</v>
      </c>
      <c r="E66" s="478" t="n">
        <v>1</v>
      </c>
      <c r="F66" s="236" t="n">
        <v>108000</v>
      </c>
      <c r="G66" s="236" t="n">
        <v>0</v>
      </c>
      <c r="H66" s="236" t="n">
        <v>1</v>
      </c>
      <c r="I66" s="236" t="n">
        <v>1</v>
      </c>
      <c r="J66" s="236" t="n">
        <v>1</v>
      </c>
      <c r="K66" s="236" t="s">
        <v>26</v>
      </c>
      <c r="L66" s="236" t="s">
        <v>26</v>
      </c>
      <c r="M66" s="236" t="s">
        <v>26</v>
      </c>
      <c r="N66" s="479" t="s">
        <v>26</v>
      </c>
      <c r="O66" s="236" t="s">
        <v>26</v>
      </c>
      <c r="P66" s="236" t="s">
        <v>26</v>
      </c>
      <c r="Q66" s="236" t="n">
        <v>108000</v>
      </c>
      <c r="R66" s="236" t="n">
        <v>108000</v>
      </c>
      <c r="S66" s="236" t="n">
        <v>108000</v>
      </c>
      <c r="T66" s="480" t="s">
        <v>141</v>
      </c>
    </row>
    <row r="67" customFormat="false" ht="18.75" hidden="false" customHeight="true" outlineLevel="0" collapsed="false">
      <c r="A67" s="62"/>
      <c r="B67" s="179"/>
      <c r="C67" s="476"/>
      <c r="D67" s="285"/>
      <c r="E67" s="247"/>
      <c r="F67" s="176"/>
      <c r="G67" s="176"/>
      <c r="H67" s="176"/>
      <c r="I67" s="176"/>
      <c r="J67" s="176"/>
      <c r="K67" s="176"/>
      <c r="L67" s="176"/>
      <c r="M67" s="176"/>
      <c r="N67" s="177"/>
      <c r="O67" s="176"/>
      <c r="P67" s="176"/>
      <c r="Q67" s="176"/>
      <c r="R67" s="176"/>
      <c r="S67" s="314"/>
      <c r="T67" s="481" t="s">
        <v>147</v>
      </c>
    </row>
    <row r="68" customFormat="false" ht="21" hidden="false" customHeight="false" outlineLevel="0" collapsed="false">
      <c r="A68" s="182" t="s">
        <v>80</v>
      </c>
      <c r="B68" s="182"/>
      <c r="C68" s="182"/>
      <c r="D68" s="482" t="n">
        <v>7</v>
      </c>
      <c r="E68" s="483" t="n">
        <v>6</v>
      </c>
      <c r="F68" s="484"/>
      <c r="G68" s="484" t="n">
        <v>42000</v>
      </c>
      <c r="H68" s="484" t="n">
        <v>7</v>
      </c>
      <c r="I68" s="484" t="n">
        <v>7</v>
      </c>
      <c r="J68" s="484" t="n">
        <v>7</v>
      </c>
      <c r="K68" s="435" t="s">
        <v>26</v>
      </c>
      <c r="L68" s="435" t="s">
        <v>26</v>
      </c>
      <c r="M68" s="435" t="s">
        <v>26</v>
      </c>
      <c r="N68" s="295" t="n">
        <v>69960</v>
      </c>
      <c r="O68" s="295" t="n">
        <v>71320</v>
      </c>
      <c r="P68" s="295" t="n">
        <v>73920</v>
      </c>
      <c r="Q68" s="295" t="n">
        <v>2179380</v>
      </c>
      <c r="R68" s="295" t="n">
        <v>2250700</v>
      </c>
      <c r="S68" s="295" t="n">
        <v>2324620</v>
      </c>
      <c r="T68" s="485"/>
    </row>
    <row r="69" customFormat="false" ht="21" hidden="false" customHeight="false" outlineLevel="0" collapsed="false">
      <c r="A69" s="292"/>
      <c r="B69" s="190" t="s">
        <v>82</v>
      </c>
      <c r="C69" s="191"/>
      <c r="D69" s="293"/>
      <c r="E69" s="293"/>
      <c r="F69" s="294"/>
      <c r="G69" s="294"/>
      <c r="H69" s="293"/>
      <c r="I69" s="293"/>
      <c r="J69" s="293"/>
      <c r="K69" s="295"/>
      <c r="L69" s="295"/>
      <c r="M69" s="295"/>
      <c r="N69" s="295"/>
      <c r="O69" s="295"/>
      <c r="P69" s="295"/>
      <c r="Q69" s="294"/>
      <c r="R69" s="295"/>
      <c r="S69" s="295"/>
      <c r="T69" s="296"/>
    </row>
    <row r="70" customFormat="false" ht="15.75" hidden="false" customHeight="false" outlineLevel="0" collapsed="false">
      <c r="A70" s="70" t="n">
        <v>30</v>
      </c>
      <c r="B70" s="244" t="s">
        <v>83</v>
      </c>
      <c r="C70" s="297" t="s">
        <v>29</v>
      </c>
      <c r="D70" s="298" t="n">
        <v>1</v>
      </c>
      <c r="E70" s="271" t="n">
        <v>0</v>
      </c>
      <c r="F70" s="272" t="n">
        <v>393600</v>
      </c>
      <c r="G70" s="299" t="n">
        <v>42000</v>
      </c>
      <c r="H70" s="274" t="n">
        <v>1</v>
      </c>
      <c r="I70" s="274" t="n">
        <v>1</v>
      </c>
      <c r="J70" s="274" t="n">
        <v>1</v>
      </c>
      <c r="K70" s="274" t="s">
        <v>26</v>
      </c>
      <c r="L70" s="274" t="s">
        <v>26</v>
      </c>
      <c r="M70" s="274" t="s">
        <v>26</v>
      </c>
      <c r="N70" s="275" t="n">
        <v>13620</v>
      </c>
      <c r="O70" s="275" t="n">
        <v>13620</v>
      </c>
      <c r="P70" s="275" t="n">
        <v>13620</v>
      </c>
      <c r="Q70" s="275" t="n">
        <v>449220</v>
      </c>
      <c r="R70" s="275" t="n">
        <v>462840</v>
      </c>
      <c r="S70" s="275" t="n">
        <v>476460</v>
      </c>
      <c r="T70" s="439" t="s">
        <v>141</v>
      </c>
    </row>
    <row r="71" customFormat="false" ht="15.75" hidden="false" customHeight="false" outlineLevel="0" collapsed="false">
      <c r="A71" s="74"/>
      <c r="B71" s="248" t="s">
        <v>84</v>
      </c>
      <c r="C71" s="100"/>
      <c r="D71" s="486"/>
      <c r="E71" s="487"/>
      <c r="F71" s="488"/>
      <c r="G71" s="489" t="n">
        <v>0</v>
      </c>
      <c r="H71" s="487"/>
      <c r="I71" s="487"/>
      <c r="J71" s="487"/>
      <c r="K71" s="490"/>
      <c r="L71" s="490"/>
      <c r="M71" s="490"/>
      <c r="N71" s="490"/>
      <c r="O71" s="490"/>
      <c r="P71" s="490"/>
      <c r="Q71" s="488"/>
      <c r="R71" s="490"/>
      <c r="S71" s="490"/>
      <c r="T71" s="440"/>
    </row>
    <row r="72" customFormat="false" ht="15.75" hidden="false" customHeight="false" outlineLevel="0" collapsed="false">
      <c r="A72" s="304" t="n">
        <v>31</v>
      </c>
      <c r="B72" s="305" t="s">
        <v>85</v>
      </c>
      <c r="C72" s="306" t="s">
        <v>76</v>
      </c>
      <c r="D72" s="271" t="n">
        <v>1</v>
      </c>
      <c r="E72" s="271" t="n">
        <v>0</v>
      </c>
      <c r="F72" s="272" t="n">
        <v>297900</v>
      </c>
      <c r="G72" s="273" t="n">
        <v>0</v>
      </c>
      <c r="H72" s="274" t="n">
        <v>1</v>
      </c>
      <c r="I72" s="274" t="n">
        <v>1</v>
      </c>
      <c r="J72" s="274" t="n">
        <v>1</v>
      </c>
      <c r="K72" s="274" t="s">
        <v>26</v>
      </c>
      <c r="L72" s="274" t="s">
        <v>26</v>
      </c>
      <c r="M72" s="274" t="s">
        <v>26</v>
      </c>
      <c r="N72" s="275" t="n">
        <v>9720</v>
      </c>
      <c r="O72" s="275" t="n">
        <v>9720</v>
      </c>
      <c r="P72" s="275" t="n">
        <v>9720</v>
      </c>
      <c r="Q72" s="275" t="n">
        <v>307620</v>
      </c>
      <c r="R72" s="275" t="n">
        <v>317340</v>
      </c>
      <c r="S72" s="275" t="n">
        <v>327060</v>
      </c>
      <c r="T72" s="411" t="s">
        <v>141</v>
      </c>
    </row>
    <row r="73" customFormat="false" ht="15.75" hidden="false" customHeight="false" outlineLevel="0" collapsed="false">
      <c r="A73" s="111" t="n">
        <v>32</v>
      </c>
      <c r="B73" s="200" t="s">
        <v>86</v>
      </c>
      <c r="C73" s="86" t="s">
        <v>42</v>
      </c>
      <c r="D73" s="260" t="n">
        <v>1</v>
      </c>
      <c r="E73" s="260" t="n">
        <v>1</v>
      </c>
      <c r="F73" s="222" t="n">
        <v>291240</v>
      </c>
      <c r="G73" s="222" t="n">
        <v>0</v>
      </c>
      <c r="H73" s="307" t="n">
        <v>1</v>
      </c>
      <c r="I73" s="307" t="n">
        <v>1</v>
      </c>
      <c r="J73" s="307" t="n">
        <v>1</v>
      </c>
      <c r="K73" s="308" t="s">
        <v>26</v>
      </c>
      <c r="L73" s="308" t="s">
        <v>26</v>
      </c>
      <c r="M73" s="308" t="s">
        <v>26</v>
      </c>
      <c r="N73" s="309" t="n">
        <v>11040</v>
      </c>
      <c r="O73" s="309" t="n">
        <v>11160</v>
      </c>
      <c r="P73" s="309" t="n">
        <v>10920</v>
      </c>
      <c r="Q73" s="309" t="n">
        <v>302280</v>
      </c>
      <c r="R73" s="309" t="n">
        <v>313440</v>
      </c>
      <c r="S73" s="309" t="n">
        <v>324360</v>
      </c>
      <c r="T73" s="437"/>
    </row>
    <row r="74" customFormat="false" ht="21" hidden="false" customHeight="false" outlineLevel="0" collapsed="false">
      <c r="A74" s="311"/>
      <c r="B74" s="312" t="s">
        <v>47</v>
      </c>
      <c r="C74" s="277"/>
      <c r="D74" s="281"/>
      <c r="E74" s="279"/>
      <c r="F74" s="313"/>
      <c r="G74" s="313"/>
      <c r="H74" s="281"/>
      <c r="I74" s="281"/>
      <c r="J74" s="281"/>
      <c r="K74" s="176"/>
      <c r="L74" s="176"/>
      <c r="M74" s="176"/>
      <c r="N74" s="176"/>
      <c r="O74" s="176"/>
      <c r="P74" s="176"/>
      <c r="Q74" s="313"/>
      <c r="R74" s="176"/>
      <c r="S74" s="314"/>
      <c r="T74" s="491"/>
    </row>
    <row r="75" customFormat="false" ht="18.75" hidden="false" customHeight="false" outlineLevel="0" collapsed="false">
      <c r="A75" s="315" t="n">
        <v>33</v>
      </c>
      <c r="B75" s="316" t="s">
        <v>87</v>
      </c>
      <c r="C75" s="288"/>
      <c r="D75" s="285" t="n">
        <v>1</v>
      </c>
      <c r="E75" s="263" t="n">
        <v>1</v>
      </c>
      <c r="F75" s="127" t="n">
        <v>210600</v>
      </c>
      <c r="G75" s="127" t="n">
        <f aca="false">SUM(Y75*12)</f>
        <v>0</v>
      </c>
      <c r="H75" s="128" t="s">
        <v>37</v>
      </c>
      <c r="I75" s="128" t="s">
        <v>37</v>
      </c>
      <c r="J75" s="128" t="s">
        <v>37</v>
      </c>
      <c r="K75" s="129" t="s">
        <v>31</v>
      </c>
      <c r="L75" s="127" t="s">
        <v>31</v>
      </c>
      <c r="M75" s="127" t="s">
        <v>31</v>
      </c>
      <c r="N75" s="160" t="n">
        <v>8520</v>
      </c>
      <c r="O75" s="160" t="n">
        <v>8880</v>
      </c>
      <c r="P75" s="160" t="n">
        <v>9120</v>
      </c>
      <c r="Q75" s="163" t="n">
        <f aca="false">SUM(F75+N75)</f>
        <v>219120</v>
      </c>
      <c r="R75" s="163" t="n">
        <f aca="false">SUM(O75+Q75)</f>
        <v>228000</v>
      </c>
      <c r="S75" s="163" t="n">
        <f aca="false">SUM(P75+R75)</f>
        <v>237120</v>
      </c>
      <c r="T75" s="130"/>
    </row>
    <row r="76" customFormat="false" ht="18.75" hidden="false" customHeight="false" outlineLevel="0" collapsed="false">
      <c r="A76" s="315" t="n">
        <v>34</v>
      </c>
      <c r="B76" s="79" t="s">
        <v>88</v>
      </c>
      <c r="C76" s="288"/>
      <c r="D76" s="285" t="n">
        <v>1</v>
      </c>
      <c r="E76" s="263" t="n">
        <v>1</v>
      </c>
      <c r="F76" s="127" t="n">
        <v>138000</v>
      </c>
      <c r="G76" s="127" t="n">
        <f aca="false">SUM(Y76*12)</f>
        <v>0</v>
      </c>
      <c r="H76" s="128" t="s">
        <v>37</v>
      </c>
      <c r="I76" s="128" t="s">
        <v>37</v>
      </c>
      <c r="J76" s="128" t="s">
        <v>37</v>
      </c>
      <c r="K76" s="129" t="s">
        <v>31</v>
      </c>
      <c r="L76" s="127" t="s">
        <v>31</v>
      </c>
      <c r="M76" s="127" t="s">
        <v>31</v>
      </c>
      <c r="N76" s="160" t="n">
        <v>5520</v>
      </c>
      <c r="O76" s="160" t="n">
        <v>5760</v>
      </c>
      <c r="P76" s="160" t="n">
        <v>6000</v>
      </c>
      <c r="Q76" s="163" t="n">
        <f aca="false">SUM(F76+N76)</f>
        <v>143520</v>
      </c>
      <c r="R76" s="163" t="n">
        <v>149280</v>
      </c>
      <c r="S76" s="163" t="n">
        <f aca="false">SUM(P76+R76)</f>
        <v>155280</v>
      </c>
      <c r="T76" s="130"/>
    </row>
    <row r="77" customFormat="false" ht="21" hidden="false" customHeight="false" outlineLevel="0" collapsed="false">
      <c r="A77" s="182" t="s">
        <v>89</v>
      </c>
      <c r="B77" s="182"/>
      <c r="C77" s="182"/>
      <c r="D77" s="239" t="n">
        <v>5</v>
      </c>
      <c r="E77" s="240" t="n">
        <v>3</v>
      </c>
      <c r="F77" s="241"/>
      <c r="G77" s="241" t="n">
        <v>42000</v>
      </c>
      <c r="H77" s="241" t="n">
        <v>5</v>
      </c>
      <c r="I77" s="241" t="n">
        <v>5</v>
      </c>
      <c r="J77" s="241" t="n">
        <v>5</v>
      </c>
      <c r="K77" s="239" t="s">
        <v>26</v>
      </c>
      <c r="L77" s="241" t="s">
        <v>26</v>
      </c>
      <c r="M77" s="241" t="s">
        <v>26</v>
      </c>
      <c r="N77" s="186" t="n">
        <f aca="false">SUM(N70:N76)</f>
        <v>48420</v>
      </c>
      <c r="O77" s="186" t="n">
        <f aca="false">SUM(O70:O76)</f>
        <v>49140</v>
      </c>
      <c r="P77" s="186" t="n">
        <f aca="false">SUM(P70:P76)</f>
        <v>49380</v>
      </c>
      <c r="Q77" s="187" t="n">
        <f aca="false">SUM(Q70:Q76)</f>
        <v>1421760</v>
      </c>
      <c r="R77" s="187" t="n">
        <f aca="false">SUM(R70:R76)</f>
        <v>1470900</v>
      </c>
      <c r="S77" s="187" t="n">
        <f aca="false">SUM(S70:S76)</f>
        <v>1520280</v>
      </c>
      <c r="T77" s="291"/>
    </row>
    <row r="78" customFormat="false" ht="15.75" hidden="false" customHeight="false" outlineLevel="0" collapsed="false">
      <c r="A78" s="330"/>
      <c r="B78" s="492" t="s">
        <v>148</v>
      </c>
      <c r="C78" s="332"/>
      <c r="D78" s="333"/>
      <c r="E78" s="334"/>
      <c r="F78" s="333"/>
      <c r="G78" s="194"/>
      <c r="H78" s="333"/>
      <c r="I78" s="194"/>
      <c r="J78" s="333"/>
      <c r="K78" s="194"/>
      <c r="L78" s="333"/>
      <c r="M78" s="194"/>
      <c r="N78" s="333"/>
      <c r="O78" s="194"/>
      <c r="P78" s="333"/>
      <c r="Q78" s="194"/>
      <c r="R78" s="335"/>
      <c r="S78" s="295"/>
      <c r="T78" s="493"/>
    </row>
    <row r="79" customFormat="false" ht="15.75" hidden="false" customHeight="false" outlineLevel="0" collapsed="false">
      <c r="A79" s="494" t="n">
        <v>35</v>
      </c>
      <c r="B79" s="495" t="s">
        <v>92</v>
      </c>
      <c r="C79" s="496" t="s">
        <v>93</v>
      </c>
      <c r="D79" s="426" t="n">
        <v>1</v>
      </c>
      <c r="E79" s="497" t="n">
        <v>0</v>
      </c>
      <c r="F79" s="498" t="n">
        <v>355320</v>
      </c>
      <c r="G79" s="497" t="n">
        <v>0</v>
      </c>
      <c r="H79" s="499" t="n">
        <v>1</v>
      </c>
      <c r="I79" s="499" t="n">
        <v>1</v>
      </c>
      <c r="J79" s="499" t="n">
        <v>1</v>
      </c>
      <c r="K79" s="500" t="s">
        <v>26</v>
      </c>
      <c r="L79" s="500" t="s">
        <v>26</v>
      </c>
      <c r="M79" s="500" t="s">
        <v>26</v>
      </c>
      <c r="N79" s="501" t="n">
        <v>12000</v>
      </c>
      <c r="O79" s="501" t="n">
        <v>12000</v>
      </c>
      <c r="P79" s="501" t="n">
        <v>12000</v>
      </c>
      <c r="Q79" s="501" t="n">
        <v>367320</v>
      </c>
      <c r="R79" s="501" t="n">
        <v>379320</v>
      </c>
      <c r="S79" s="501" t="n">
        <v>391320</v>
      </c>
      <c r="T79" s="502" t="s">
        <v>27</v>
      </c>
    </row>
    <row r="80" customFormat="false" ht="21" hidden="false" customHeight="false" outlineLevel="0" collapsed="false">
      <c r="A80" s="182" t="s">
        <v>95</v>
      </c>
      <c r="B80" s="182"/>
      <c r="C80" s="182"/>
      <c r="D80" s="239" t="n">
        <v>1</v>
      </c>
      <c r="E80" s="240" t="n">
        <v>0</v>
      </c>
      <c r="F80" s="241" t="n">
        <v>0</v>
      </c>
      <c r="G80" s="241" t="n">
        <v>0</v>
      </c>
      <c r="H80" s="241" t="n">
        <v>1</v>
      </c>
      <c r="I80" s="241" t="n">
        <v>1</v>
      </c>
      <c r="J80" s="241" t="n">
        <v>1</v>
      </c>
      <c r="K80" s="241" t="s">
        <v>26</v>
      </c>
      <c r="L80" s="241" t="s">
        <v>26</v>
      </c>
      <c r="M80" s="241" t="s">
        <v>26</v>
      </c>
      <c r="N80" s="186" t="n">
        <f aca="false">SUM(N79)</f>
        <v>12000</v>
      </c>
      <c r="O80" s="186" t="n">
        <f aca="false">SUM(O79)</f>
        <v>12000</v>
      </c>
      <c r="P80" s="186" t="n">
        <f aca="false">SUM(P79)</f>
        <v>12000</v>
      </c>
      <c r="Q80" s="187" t="n">
        <f aca="false">SUM(Q79)</f>
        <v>367320</v>
      </c>
      <c r="R80" s="187" t="n">
        <f aca="false">SUM(R79)</f>
        <v>379320</v>
      </c>
      <c r="S80" s="187" t="n">
        <f aca="false">SUM(S79)</f>
        <v>391320</v>
      </c>
      <c r="T80" s="188"/>
    </row>
    <row r="81" customFormat="false" ht="15.75" hidden="false" customHeight="false" outlineLevel="0" collapsed="false">
      <c r="A81" s="503"/>
      <c r="B81" s="504"/>
      <c r="C81" s="505"/>
      <c r="D81" s="506"/>
      <c r="E81" s="507"/>
      <c r="F81" s="507"/>
      <c r="G81" s="507"/>
      <c r="H81" s="507"/>
      <c r="I81" s="507"/>
      <c r="J81" s="507"/>
      <c r="K81" s="338"/>
      <c r="L81" s="338"/>
      <c r="M81" s="338"/>
      <c r="N81" s="338"/>
      <c r="O81" s="338"/>
      <c r="P81" s="338"/>
      <c r="Q81" s="338"/>
      <c r="R81" s="338"/>
      <c r="S81" s="338"/>
      <c r="T81" s="343"/>
    </row>
    <row r="82" customFormat="false" ht="21" hidden="false" customHeight="false" outlineLevel="0" collapsed="false">
      <c r="A82" s="358" t="s">
        <v>22</v>
      </c>
      <c r="B82" s="359" t="s">
        <v>96</v>
      </c>
      <c r="C82" s="359"/>
      <c r="D82" s="360" t="n">
        <v>30</v>
      </c>
      <c r="E82" s="361" t="n">
        <v>23</v>
      </c>
      <c r="F82" s="362" t="n">
        <v>7359300</v>
      </c>
      <c r="G82" s="362" t="n">
        <v>378000</v>
      </c>
      <c r="H82" s="362" t="n">
        <v>35</v>
      </c>
      <c r="I82" s="362" t="n">
        <v>35</v>
      </c>
      <c r="J82" s="362" t="n">
        <v>35</v>
      </c>
      <c r="K82" s="362" t="s">
        <v>26</v>
      </c>
      <c r="L82" s="362" t="s">
        <v>26</v>
      </c>
      <c r="M82" s="362" t="s">
        <v>26</v>
      </c>
      <c r="N82" s="364" t="n">
        <v>287340</v>
      </c>
      <c r="O82" s="364" t="n">
        <v>289980</v>
      </c>
      <c r="P82" s="364" t="n">
        <v>298980</v>
      </c>
      <c r="Q82" s="365" t="n">
        <v>9074940</v>
      </c>
      <c r="R82" s="365" t="n">
        <v>9364920</v>
      </c>
      <c r="S82" s="365" t="n">
        <v>9663900</v>
      </c>
      <c r="T82" s="366"/>
    </row>
    <row r="83" customFormat="false" ht="15.75" hidden="false" customHeight="false" outlineLevel="0" collapsed="false">
      <c r="A83" s="367" t="s">
        <v>99</v>
      </c>
      <c r="B83" s="368" t="s">
        <v>100</v>
      </c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9" t="n">
        <v>1361241</v>
      </c>
      <c r="R83" s="369" t="n">
        <v>1404738</v>
      </c>
      <c r="S83" s="370" t="n">
        <v>1449585</v>
      </c>
      <c r="T83" s="371"/>
    </row>
    <row r="84" customFormat="false" ht="15.75" hidden="false" customHeight="false" outlineLevel="0" collapsed="false">
      <c r="A84" s="367" t="s">
        <v>101</v>
      </c>
      <c r="B84" s="368" t="s">
        <v>102</v>
      </c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369" t="n">
        <f aca="false">SUM(Q82:Q83)</f>
        <v>10436181</v>
      </c>
      <c r="R84" s="369" t="n">
        <f aca="false">SUM(R82:R83)</f>
        <v>10769658</v>
      </c>
      <c r="S84" s="370" t="n">
        <f aca="false">SUM(S82:S83)</f>
        <v>11113485</v>
      </c>
      <c r="T84" s="371"/>
    </row>
    <row r="85" customFormat="false" ht="15.75" hidden="false" customHeight="false" outlineLevel="0" collapsed="false">
      <c r="A85" s="367" t="s">
        <v>103</v>
      </c>
      <c r="B85" s="368" t="s">
        <v>104</v>
      </c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72" t="n">
        <v>23.77</v>
      </c>
      <c r="R85" s="372" t="n">
        <v>23.36</v>
      </c>
      <c r="S85" s="373" t="n">
        <v>22.96</v>
      </c>
      <c r="T85" s="371"/>
    </row>
    <row r="86" customFormat="false" ht="15.75" hidden="false" customHeight="false" outlineLevel="0" collapsed="false">
      <c r="A86" s="508"/>
      <c r="B86" s="509"/>
      <c r="C86" s="509"/>
      <c r="D86" s="509"/>
      <c r="E86" s="509"/>
      <c r="F86" s="509"/>
      <c r="G86" s="509"/>
      <c r="H86" s="509"/>
      <c r="I86" s="509"/>
      <c r="J86" s="509"/>
      <c r="K86" s="509"/>
      <c r="L86" s="509"/>
      <c r="M86" s="509"/>
      <c r="N86" s="509"/>
      <c r="O86" s="509"/>
      <c r="P86" s="509"/>
      <c r="Q86" s="510"/>
      <c r="R86" s="510"/>
      <c r="S86" s="510"/>
      <c r="T86" s="511"/>
    </row>
    <row r="87" customFormat="false" ht="15.75" hidden="false" customHeight="false" outlineLevel="0" collapsed="false">
      <c r="A87" s="374" t="s">
        <v>10</v>
      </c>
      <c r="B87" s="374"/>
      <c r="C87" s="375"/>
      <c r="D87" s="376"/>
      <c r="E87" s="377"/>
      <c r="F87" s="377"/>
      <c r="G87" s="377"/>
      <c r="H87" s="378"/>
      <c r="I87" s="378"/>
      <c r="J87" s="378"/>
      <c r="K87" s="379"/>
      <c r="L87" s="378"/>
      <c r="M87" s="379"/>
      <c r="N87" s="380"/>
      <c r="O87" s="380"/>
      <c r="P87" s="380"/>
      <c r="Q87" s="380"/>
      <c r="R87" s="380"/>
      <c r="S87" s="380"/>
      <c r="T87" s="381"/>
    </row>
    <row r="88" customFormat="false" ht="15.75" hidden="false" customHeight="false" outlineLevel="0" collapsed="false">
      <c r="A88" s="382" t="s">
        <v>105</v>
      </c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3" t="n">
        <v>1361241</v>
      </c>
      <c r="R88" s="383"/>
      <c r="S88" s="383"/>
      <c r="T88" s="384" t="s">
        <v>106</v>
      </c>
    </row>
    <row r="89" customFormat="false" ht="15.75" hidden="false" customHeight="false" outlineLevel="0" collapsed="false">
      <c r="A89" s="382" t="s">
        <v>107</v>
      </c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3" t="n">
        <v>1404738</v>
      </c>
      <c r="R89" s="383"/>
      <c r="S89" s="383"/>
      <c r="T89" s="384" t="s">
        <v>106</v>
      </c>
    </row>
    <row r="90" customFormat="false" ht="15.75" hidden="false" customHeight="false" outlineLevel="0" collapsed="false">
      <c r="A90" s="382" t="s">
        <v>108</v>
      </c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3" t="n">
        <v>1449585</v>
      </c>
      <c r="R90" s="383"/>
      <c r="S90" s="383"/>
      <c r="T90" s="384" t="s">
        <v>106</v>
      </c>
    </row>
    <row r="91" customFormat="false" ht="15.75" hidden="false" customHeight="false" outlineLevel="0" collapsed="false">
      <c r="A91" s="318"/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9"/>
      <c r="R91" s="319"/>
      <c r="S91" s="319"/>
      <c r="T91" s="384"/>
    </row>
    <row r="92" customFormat="false" ht="15.75" hidden="false" customHeight="false" outlineLevel="0" collapsed="false">
      <c r="A92" s="318"/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9"/>
      <c r="R92" s="319"/>
      <c r="S92" s="319"/>
      <c r="T92" s="384"/>
    </row>
    <row r="93" customFormat="false" ht="18.75" hidden="false" customHeight="false" outlineLevel="0" collapsed="false">
      <c r="A93" s="385" t="s">
        <v>149</v>
      </c>
      <c r="B93" s="317"/>
      <c r="C93" s="317"/>
      <c r="D93" s="317"/>
      <c r="E93" s="317"/>
      <c r="F93" s="317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9"/>
      <c r="R93" s="319"/>
      <c r="S93" s="319"/>
      <c r="T93" s="384"/>
    </row>
    <row r="94" customFormat="false" ht="18.75" hidden="false" customHeight="false" outlineLevel="0" collapsed="false">
      <c r="A94" s="317"/>
      <c r="B94" s="317"/>
      <c r="C94" s="317"/>
      <c r="D94" s="317"/>
      <c r="E94" s="317"/>
      <c r="F94" s="317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9"/>
      <c r="R94" s="319"/>
      <c r="S94" s="319"/>
      <c r="T94" s="384"/>
    </row>
    <row r="95" customFormat="false" ht="18.75" hidden="false" customHeight="false" outlineLevel="0" collapsed="false">
      <c r="A95" s="317" t="s">
        <v>110</v>
      </c>
      <c r="B95" s="317"/>
      <c r="C95" s="317"/>
      <c r="D95" s="317"/>
      <c r="E95" s="317"/>
      <c r="F95" s="317"/>
      <c r="G95" s="386" t="s">
        <v>111</v>
      </c>
      <c r="H95" s="386"/>
      <c r="I95" s="387" t="s">
        <v>112</v>
      </c>
      <c r="J95" s="387"/>
      <c r="K95" s="387"/>
      <c r="L95" s="387"/>
      <c r="M95" s="387"/>
      <c r="N95" s="387"/>
      <c r="O95" s="387"/>
      <c r="P95" s="387"/>
      <c r="Q95" s="387"/>
      <c r="R95" s="387"/>
      <c r="S95" s="388"/>
      <c r="T95" s="389"/>
    </row>
    <row r="96" customFormat="false" ht="18.75" hidden="false" customHeight="false" outlineLevel="0" collapsed="false">
      <c r="A96" s="317" t="s">
        <v>113</v>
      </c>
      <c r="B96" s="317"/>
      <c r="C96" s="317"/>
      <c r="D96" s="390"/>
      <c r="E96" s="390"/>
      <c r="F96" s="390"/>
      <c r="G96" s="386" t="s">
        <v>114</v>
      </c>
      <c r="H96" s="386"/>
      <c r="I96" s="387" t="s">
        <v>115</v>
      </c>
      <c r="J96" s="387"/>
      <c r="K96" s="387"/>
      <c r="L96" s="387"/>
      <c r="M96" s="387"/>
      <c r="N96" s="387"/>
      <c r="O96" s="387"/>
      <c r="P96" s="387"/>
      <c r="Q96" s="387"/>
      <c r="R96" s="387"/>
      <c r="S96" s="380"/>
      <c r="T96" s="391"/>
    </row>
    <row r="97" customFormat="false" ht="18.75" hidden="false" customHeight="false" outlineLevel="0" collapsed="false">
      <c r="A97" s="392" t="s">
        <v>116</v>
      </c>
      <c r="B97" s="317"/>
      <c r="C97" s="317"/>
      <c r="D97" s="390"/>
      <c r="E97" s="390"/>
      <c r="F97" s="390"/>
      <c r="G97" s="386" t="s">
        <v>117</v>
      </c>
      <c r="H97" s="386"/>
      <c r="I97" s="387" t="s">
        <v>118</v>
      </c>
      <c r="J97" s="387"/>
      <c r="K97" s="387"/>
      <c r="L97" s="387"/>
      <c r="M97" s="387"/>
      <c r="N97" s="387"/>
      <c r="O97" s="387"/>
      <c r="P97" s="387"/>
      <c r="Q97" s="387"/>
      <c r="R97" s="387"/>
      <c r="S97" s="380"/>
      <c r="T97" s="391"/>
    </row>
    <row r="98" customFormat="false" ht="18.75" hidden="false" customHeight="false" outlineLevel="0" collapsed="false">
      <c r="A98" s="392"/>
      <c r="B98" s="317"/>
      <c r="C98" s="317"/>
      <c r="D98" s="390"/>
      <c r="E98" s="390"/>
      <c r="F98" s="390"/>
      <c r="G98" s="393"/>
      <c r="H98" s="393"/>
      <c r="I98" s="394"/>
      <c r="J98" s="394"/>
      <c r="K98" s="394"/>
      <c r="L98" s="394"/>
      <c r="M98" s="394"/>
      <c r="N98" s="394"/>
      <c r="O98" s="394"/>
      <c r="P98" s="394"/>
      <c r="Q98" s="394"/>
      <c r="R98" s="394"/>
      <c r="S98" s="380"/>
      <c r="T98" s="391"/>
    </row>
    <row r="99" customFormat="false" ht="18.75" hidden="false" customHeight="false" outlineLevel="0" collapsed="false">
      <c r="A99" s="392"/>
      <c r="B99" s="317"/>
      <c r="C99" s="317"/>
      <c r="D99" s="390"/>
      <c r="E99" s="390"/>
      <c r="F99" s="390"/>
      <c r="G99" s="393"/>
      <c r="H99" s="393"/>
      <c r="I99" s="394"/>
      <c r="J99" s="394"/>
      <c r="K99" s="394"/>
      <c r="L99" s="394"/>
      <c r="M99" s="394"/>
      <c r="N99" s="394"/>
      <c r="O99" s="394"/>
      <c r="P99" s="394"/>
      <c r="Q99" s="394"/>
      <c r="R99" s="394"/>
      <c r="S99" s="380"/>
      <c r="T99" s="391"/>
    </row>
    <row r="100" customFormat="false" ht="18.75" hidden="false" customHeight="false" outlineLevel="0" collapsed="false">
      <c r="A100" s="392"/>
      <c r="B100" s="317"/>
      <c r="C100" s="317"/>
      <c r="D100" s="390"/>
      <c r="E100" s="390"/>
      <c r="F100" s="390"/>
      <c r="G100" s="393"/>
      <c r="H100" s="393"/>
      <c r="I100" s="394"/>
      <c r="J100" s="394"/>
      <c r="K100" s="394"/>
      <c r="L100" s="394"/>
      <c r="M100" s="394"/>
      <c r="N100" s="394"/>
      <c r="O100" s="394"/>
      <c r="P100" s="394"/>
      <c r="Q100" s="394"/>
      <c r="R100" s="394"/>
      <c r="S100" s="380"/>
      <c r="T100" s="391"/>
    </row>
  </sheetData>
  <mergeCells count="90">
    <mergeCell ref="B1:S1"/>
    <mergeCell ref="B2:T2"/>
    <mergeCell ref="B3:T3"/>
    <mergeCell ref="A4:A7"/>
    <mergeCell ref="E4:G5"/>
    <mergeCell ref="H4:J4"/>
    <mergeCell ref="K4:M4"/>
    <mergeCell ref="N4:P5"/>
    <mergeCell ref="Q4:S5"/>
    <mergeCell ref="T4:T7"/>
    <mergeCell ref="H5:J5"/>
    <mergeCell ref="K5:M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29:C29"/>
    <mergeCell ref="A30:A33"/>
    <mergeCell ref="E30:G31"/>
    <mergeCell ref="H30:J30"/>
    <mergeCell ref="K30:M30"/>
    <mergeCell ref="N30:P31"/>
    <mergeCell ref="Q30:S31"/>
    <mergeCell ref="T30:T33"/>
    <mergeCell ref="H31:J31"/>
    <mergeCell ref="K31:M31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N39:S39"/>
    <mergeCell ref="N42:S42"/>
    <mergeCell ref="A48:C48"/>
    <mergeCell ref="A61:A64"/>
    <mergeCell ref="E61:G62"/>
    <mergeCell ref="H61:J61"/>
    <mergeCell ref="K61:M61"/>
    <mergeCell ref="N61:P62"/>
    <mergeCell ref="Q61:S62"/>
    <mergeCell ref="T61:T64"/>
    <mergeCell ref="H62:J62"/>
    <mergeCell ref="K62:M62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A68:C68"/>
    <mergeCell ref="A77:C77"/>
    <mergeCell ref="A80:C80"/>
    <mergeCell ref="B82:C82"/>
    <mergeCell ref="B83:P83"/>
    <mergeCell ref="B84:P84"/>
    <mergeCell ref="B85:P85"/>
    <mergeCell ref="A87:B87"/>
    <mergeCell ref="A88:P88"/>
    <mergeCell ref="Q88:S88"/>
    <mergeCell ref="A89:P89"/>
    <mergeCell ref="Q89:S89"/>
    <mergeCell ref="A90:P90"/>
    <mergeCell ref="Q90:S90"/>
    <mergeCell ref="G95:H95"/>
    <mergeCell ref="I95:R95"/>
    <mergeCell ref="G96:H96"/>
    <mergeCell ref="I96:R96"/>
    <mergeCell ref="G97:H97"/>
    <mergeCell ref="I97:R97"/>
  </mergeCells>
  <conditionalFormatting sqref="K53:M53 K72:M72 K70:M70">
    <cfRule type="cellIs" priority="2" operator="equal" aboveAverage="0" equalAverage="0" bottom="0" percent="0" rank="0" text="" dxfId="31">
      <formula>"-1"</formula>
    </cfRule>
  </conditionalFormatting>
  <conditionalFormatting sqref="K73:M73">
    <cfRule type="cellIs" priority="3" operator="equal" aboveAverage="0" equalAverage="0" bottom="0" percent="0" rank="0" text="" dxfId="32">
      <formula>"-1"</formula>
    </cfRule>
  </conditionalFormatting>
  <conditionalFormatting sqref="K10:M10">
    <cfRule type="cellIs" priority="4" operator="equal" aboveAverage="0" equalAverage="0" bottom="0" percent="0" rank="0" text="" dxfId="33">
      <formula>"-1"</formula>
    </cfRule>
  </conditionalFormatting>
  <conditionalFormatting sqref="K15:M15">
    <cfRule type="cellIs" priority="5" operator="equal" aboveAverage="0" equalAverage="0" bottom="0" percent="0" rank="0" text="" dxfId="34">
      <formula>"-1"</formula>
    </cfRule>
  </conditionalFormatting>
  <conditionalFormatting sqref="K13:M13">
    <cfRule type="cellIs" priority="6" operator="equal" aboveAverage="0" equalAverage="0" bottom="0" percent="0" rank="0" text="" dxfId="35">
      <formula>"-1"</formula>
    </cfRule>
  </conditionalFormatting>
  <conditionalFormatting sqref="K16:M16">
    <cfRule type="cellIs" priority="7" operator="equal" aboveAverage="0" equalAverage="0" bottom="0" percent="0" rank="0" text="" dxfId="36">
      <formula>"-1"</formula>
    </cfRule>
  </conditionalFormatting>
  <conditionalFormatting sqref="K8:M8">
    <cfRule type="cellIs" priority="8" operator="equal" aboveAverage="0" equalAverage="0" bottom="0" percent="0" rank="0" text="" dxfId="37">
      <formula>"-1"</formula>
    </cfRule>
  </conditionalFormatting>
  <conditionalFormatting sqref="K17:M17">
    <cfRule type="cellIs" priority="9" operator="equal" aboveAverage="0" equalAverage="0" bottom="0" percent="0" rank="0" text="" dxfId="38">
      <formula>"-1"</formula>
    </cfRule>
  </conditionalFormatting>
  <conditionalFormatting sqref="K52:M52">
    <cfRule type="cellIs" priority="10" operator="equal" aboveAverage="0" equalAverage="0" bottom="0" percent="0" rank="0" text="" dxfId="39">
      <formula>"-1"</formula>
    </cfRule>
  </conditionalFormatting>
  <conditionalFormatting sqref="K18:M18 L19:M19">
    <cfRule type="cellIs" priority="11" operator="equal" aboveAverage="0" equalAverage="0" bottom="0" percent="0" rank="0" text="" dxfId="40">
      <formula>"-1"</formula>
    </cfRule>
  </conditionalFormatting>
  <conditionalFormatting sqref="K50:M50">
    <cfRule type="cellIs" priority="12" operator="equal" aboveAverage="0" equalAverage="0" bottom="0" percent="0" rank="0" text="" dxfId="41">
      <formula>"-1"</formula>
    </cfRule>
  </conditionalFormatting>
  <conditionalFormatting sqref="L21:M21">
    <cfRule type="cellIs" priority="13" operator="equal" aboveAverage="0" equalAverage="0" bottom="0" percent="0" rank="0" text="" dxfId="42">
      <formula>"-1"</formula>
    </cfRule>
  </conditionalFormatting>
  <conditionalFormatting sqref="K21">
    <cfRule type="cellIs" priority="14" operator="equal" aboveAverage="0" equalAverage="0" bottom="0" percent="0" rank="0" text="" dxfId="43">
      <formula>"-1"</formula>
    </cfRule>
  </conditionalFormatting>
  <conditionalFormatting sqref="K22:M22">
    <cfRule type="cellIs" priority="15" operator="equal" aboveAverage="0" equalAverage="0" bottom="0" percent="0" rank="0" text="" dxfId="44">
      <formula>"-1"</formula>
    </cfRule>
  </conditionalFormatting>
  <conditionalFormatting sqref="K19">
    <cfRule type="cellIs" priority="16" operator="equal" aboveAverage="0" equalAverage="0" bottom="0" percent="0" rank="0" text="" dxfId="45">
      <formula>"-1"</formula>
    </cfRule>
  </conditionalFormatting>
  <conditionalFormatting sqref="K76:M76">
    <cfRule type="cellIs" priority="17" operator="equal" aboveAverage="0" equalAverage="0" bottom="0" percent="0" rank="0" text="" dxfId="46">
      <formula>"-1"</formula>
    </cfRule>
  </conditionalFormatting>
  <conditionalFormatting sqref="K75:M75">
    <cfRule type="cellIs" priority="18" operator="equal" aboveAverage="0" equalAverage="0" bottom="0" percent="0" rank="0" text="" dxfId="47">
      <formula>"-1"</formula>
    </cfRule>
  </conditionalFormatting>
  <conditionalFormatting sqref="K20:M20">
    <cfRule type="cellIs" priority="19" operator="equal" aboveAverage="0" equalAverage="0" bottom="0" percent="0" rank="0" text="" dxfId="48">
      <formula>"-1"</formula>
    </cfRule>
  </conditionalFormatting>
  <conditionalFormatting sqref="K37:M39">
    <cfRule type="cellIs" priority="20" operator="equal" aboveAverage="0" equalAverage="0" bottom="0" percent="0" rank="0" text="" dxfId="49">
      <formula>"-1"</formula>
    </cfRule>
  </conditionalFormatting>
  <conditionalFormatting sqref="K28">
    <cfRule type="cellIs" priority="21" operator="equal" aboveAverage="0" equalAverage="0" bottom="0" percent="0" rank="0" text="" dxfId="50">
      <formula>"-1"</formula>
    </cfRule>
  </conditionalFormatting>
  <conditionalFormatting sqref="K35:M35">
    <cfRule type="cellIs" priority="22" operator="equal" aboveAverage="0" equalAverage="0" bottom="0" percent="0" rank="0" text="" dxfId="51">
      <formula>"-1"</formula>
    </cfRule>
  </conditionalFormatting>
  <conditionalFormatting sqref="K24:M24">
    <cfRule type="cellIs" priority="23" operator="equal" aboveAverage="0" equalAverage="0" bottom="0" percent="0" rank="0" text="" dxfId="52">
      <formula>"-1"</formula>
    </cfRule>
  </conditionalFormatting>
  <conditionalFormatting sqref="K25:M25">
    <cfRule type="cellIs" priority="24" operator="equal" aboveAverage="0" equalAverage="0" bottom="0" percent="0" rank="0" text="" dxfId="53">
      <formula>"-1"</formula>
    </cfRule>
  </conditionalFormatting>
  <conditionalFormatting sqref="K54:M54">
    <cfRule type="cellIs" priority="25" operator="equal" aboveAverage="0" equalAverage="0" bottom="0" percent="0" rank="0" text="" dxfId="54">
      <formula>"-1"</formula>
    </cfRule>
  </conditionalFormatting>
  <conditionalFormatting sqref="K55:M55">
    <cfRule type="cellIs" priority="26" operator="equal" aboveAverage="0" equalAverage="0" bottom="0" percent="0" rank="0" text="" dxfId="55">
      <formula>"-1"</formula>
    </cfRule>
  </conditionalFormatting>
  <conditionalFormatting sqref="K79:M79">
    <cfRule type="cellIs" priority="27" operator="equal" aboveAverage="0" equalAverage="0" bottom="0" percent="0" rank="0" text="" dxfId="56">
      <formula>"-1"</formula>
    </cfRule>
  </conditionalFormatting>
  <conditionalFormatting sqref="J57:M57">
    <cfRule type="cellIs" priority="28" operator="equal" aboveAverage="0" equalAverage="0" bottom="0" percent="0" rank="0" text="" dxfId="57">
      <formula>"-1"</formula>
    </cfRule>
  </conditionalFormatting>
  <conditionalFormatting sqref="K59:M60">
    <cfRule type="cellIs" priority="29" operator="equal" aboveAverage="0" equalAverage="0" bottom="0" percent="0" rank="0" text="" dxfId="58">
      <formula>"-1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1:18:10Z</dcterms:created>
  <dc:creator>Administrator</dc:creator>
  <dc:description/>
  <dc:language>en-US</dc:language>
  <cp:lastModifiedBy>Admin</cp:lastModifiedBy>
  <cp:lastPrinted>2023-07-19T04:07:47Z</cp:lastPrinted>
  <dcterms:modified xsi:type="dcterms:W3CDTF">2023-08-08T04:08:51Z</dcterms:modified>
  <cp:revision>0</cp:revision>
  <dc:subject/>
  <dc:title/>
</cp:coreProperties>
</file>